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tudent 18-19" sheetId="1" state="visible" r:id="rId2"/>
  </sheets>
  <definedNames>
    <definedName function="false" hidden="false" localSheetId="0" name="_xlnm.Print_Area" vbProcedure="false">'Student 18-19'!$A$1:$AL$47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localSheetId="0" name="Print_Area_MI" vbProcedure="false">'Student 18-19'!$A$1:$A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1">
  <si>
    <t xml:space="preserve">LITTLE ROCK SCHOOL DISTRICT</t>
  </si>
  <si>
    <t xml:space="preserve">STUDENTS FIRST DAY - AUGUST 13</t>
  </si>
  <si>
    <t xml:space="preserve">            STUDENT CALENDAR            </t>
  </si>
  <si>
    <t xml:space="preserve">       -WAIVER APPROVED-</t>
  </si>
  <si>
    <t xml:space="preserve">DRAFT</t>
  </si>
  <si>
    <t xml:space="preserve">   </t>
  </si>
  <si>
    <t xml:space="preserve">2018-2019</t>
  </si>
  <si>
    <t xml:space="preserve">WV</t>
  </si>
  <si>
    <t xml:space="preserve">WD</t>
  </si>
  <si>
    <t xml:space="preserve">ST</t>
  </si>
  <si>
    <t xml:space="preserve">SV</t>
  </si>
  <si>
    <t xml:space="preserve">PC</t>
  </si>
  <si>
    <t xml:space="preserve">MONTH</t>
  </si>
  <si>
    <t xml:space="preserve">M</t>
  </si>
  <si>
    <t xml:space="preserve">T</t>
  </si>
  <si>
    <t xml:space="preserve">W</t>
  </si>
  <si>
    <t xml:space="preserve">TH</t>
  </si>
  <si>
    <t xml:space="preserve">F</t>
  </si>
  <si>
    <t xml:space="preserve">DAY</t>
  </si>
  <si>
    <t xml:space="preserve">H</t>
  </si>
  <si>
    <t xml:space="preserve">R</t>
  </si>
  <si>
    <t xml:space="preserve">PD</t>
  </si>
  <si>
    <t xml:space="preserve">TCD</t>
  </si>
  <si>
    <t xml:space="preserve">  </t>
  </si>
  <si>
    <t xml:space="preserve">JULY    </t>
  </si>
  <si>
    <t xml:space="preserve">NEO</t>
  </si>
  <si>
    <t xml:space="preserve">R/WD</t>
  </si>
  <si>
    <t xml:space="preserve">*</t>
  </si>
  <si>
    <t xml:space="preserve">AUGUST</t>
  </si>
  <si>
    <t xml:space="preserve">SEPTEMBER</t>
  </si>
  <si>
    <t xml:space="preserve">[43]</t>
  </si>
  <si>
    <t xml:space="preserve">^</t>
  </si>
  <si>
    <t xml:space="preserve">OCTOBER</t>
  </si>
  <si>
    <t xml:space="preserve">PD/F</t>
  </si>
  <si>
    <t xml:space="preserve">NOVEMBER</t>
  </si>
  <si>
    <t xml:space="preserve">[42]</t>
  </si>
  <si>
    <t xml:space="preserve">DECEMBER</t>
  </si>
  <si>
    <t xml:space="preserve">JANUARY '19</t>
  </si>
  <si>
    <t xml:space="preserve">FEBRUARY</t>
  </si>
  <si>
    <t xml:space="preserve">[49]</t>
  </si>
  <si>
    <t xml:space="preserve">MARCH</t>
  </si>
  <si>
    <t xml:space="preserve">APRIL</t>
  </si>
  <si>
    <t xml:space="preserve">#</t>
  </si>
  <si>
    <t xml:space="preserve">[44]</t>
  </si>
  <si>
    <t xml:space="preserve">IW</t>
  </si>
  <si>
    <t xml:space="preserve">MAY</t>
  </si>
  <si>
    <t xml:space="preserve">JUNE</t>
  </si>
  <si>
    <t xml:space="preserve">  TOTALS</t>
  </si>
  <si>
    <t xml:space="preserve">Legend</t>
  </si>
  <si>
    <t xml:space="preserve">*         </t>
  </si>
  <si>
    <t xml:space="preserve">     1st Day Students</t>
  </si>
  <si>
    <t xml:space="preserve">  Holiday</t>
  </si>
  <si>
    <t xml:space="preserve">[ ]        </t>
  </si>
  <si>
    <t xml:space="preserve">     End Quarter</t>
  </si>
  <si>
    <t xml:space="preserve">  Professional Development/Flex</t>
  </si>
  <si>
    <r>
      <rPr>
        <b val="true"/>
        <sz val="8"/>
        <color rgb="FFFFFFFF"/>
        <rFont val="Arial"/>
        <family val="2"/>
      </rPr>
      <t xml:space="preserve">    </t>
    </r>
    <r>
      <rPr>
        <b val="true"/>
        <sz val="7"/>
        <color rgb="FFFFFFFF"/>
        <rFont val="Arial"/>
        <family val="2"/>
      </rPr>
      <t xml:space="preserve">STUDENTS DO NOT ATTEND ON THE DAYS SHADED ABOVE</t>
    </r>
  </si>
  <si>
    <t xml:space="preserve">WV        </t>
  </si>
  <si>
    <t xml:space="preserve">     Winter Vacation</t>
  </si>
  <si>
    <t xml:space="preserve">On PD/F, PD can be done in summer</t>
  </si>
  <si>
    <t xml:space="preserve"> </t>
  </si>
  <si>
    <t xml:space="preserve">SV        </t>
  </si>
  <si>
    <t xml:space="preserve">     Spring Vacation</t>
  </si>
  <si>
    <t xml:space="preserve">  Record Days/Work Days</t>
  </si>
  <si>
    <t xml:space="preserve">1st Quarter   =  43 student days</t>
  </si>
  <si>
    <t xml:space="preserve">ST DAY    </t>
  </si>
  <si>
    <t xml:space="preserve">     Student Days</t>
  </si>
  <si>
    <t xml:space="preserve">TCD     </t>
  </si>
  <si>
    <t xml:space="preserve">  Total Contract Days</t>
  </si>
  <si>
    <t xml:space="preserve">2nd Quarter  =  42 student days</t>
  </si>
  <si>
    <t xml:space="preserve">     Inclement Weather Make-Up Day</t>
  </si>
  <si>
    <t xml:space="preserve">   #       </t>
  </si>
  <si>
    <t xml:space="preserve">  Last Day Students</t>
  </si>
  <si>
    <t xml:space="preserve">3rd Quarter   =  49 student days</t>
  </si>
  <si>
    <t xml:space="preserve">     October  11th (3 hours after school)</t>
  </si>
  <si>
    <t xml:space="preserve">  NEO -New Employee Orientation</t>
  </si>
  <si>
    <t xml:space="preserve">4th Quarter   =  44 student days</t>
  </si>
  <si>
    <t xml:space="preserve">     October  12th 8:00-12:00 (Elementary) 9:00-1:00 (Secondary)</t>
  </si>
  <si>
    <t xml:space="preserve">TOTAL           = 178 STUDENT DAYS</t>
  </si>
  <si>
    <t xml:space="preserve">     February 14th (3 hours after school)</t>
  </si>
  <si>
    <t xml:space="preserve">     February 15th 8:00-12:00 (Elementary) 9:00-1:00 (Secondary)</t>
  </si>
  <si>
    <t xml:space="preserve">Prepared by Human Resources and Committee                                                              R. Kovach, ext. 71114                                                                          02/14/2018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General"/>
    <numFmt numFmtId="166" formatCode="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color rgb="FF333399"/>
      <name val="Arial"/>
      <family val="2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color rgb="FFFF0000"/>
      <name val="Arial"/>
      <family val="2"/>
    </font>
    <font>
      <b val="true"/>
      <sz val="10"/>
      <name val="Times New Roman"/>
      <family val="1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Times New Roman"/>
      <family val="1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9"/>
      <name val="Arial Rounded MT Bold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8"/>
      <name val="Arial Narrow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6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7"/>
      <name val="Arial Narrow"/>
      <family val="2"/>
    </font>
    <font>
      <b val="true"/>
      <u val="single"/>
      <sz val="12"/>
      <color rgb="FFFFFFFF"/>
      <name val="Arial Narrow"/>
      <family val="2"/>
    </font>
    <font>
      <b val="true"/>
      <sz val="20"/>
      <color rgb="FFFFFFFF"/>
      <name val="Arial Narrow"/>
      <family val="2"/>
    </font>
    <font>
      <sz val="8"/>
      <color rgb="FFFFFFFF"/>
      <name val="Arial"/>
      <family val="2"/>
    </font>
    <font>
      <b val="true"/>
      <sz val="9"/>
      <color rgb="FFFFFFFF"/>
      <name val="Arial Narrow"/>
      <family val="2"/>
    </font>
    <font>
      <sz val="10"/>
      <color rgb="FFFFFFFF"/>
      <name val="Arial"/>
      <family val="2"/>
    </font>
    <font>
      <sz val="7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14"/>
      <name val="Arial"/>
      <family val="0"/>
    </font>
    <font>
      <sz val="9"/>
      <color rgb="FFFFFFFF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8"/>
      <name val="Arial"/>
      <family val="0"/>
    </font>
    <font>
      <b val="true"/>
      <sz val="8"/>
      <color rgb="FFFFFFFF"/>
      <name val="Arial Narrow"/>
      <family val="2"/>
    </font>
    <font>
      <b val="true"/>
      <sz val="12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sz val="12"/>
      <color rgb="FFFFFFFF"/>
      <name val="Arial"/>
      <family val="2"/>
    </font>
    <font>
      <sz val="14"/>
      <color rgb="FFFFFFFF"/>
      <name val="Arial"/>
      <family val="2"/>
    </font>
    <font>
      <sz val="6"/>
      <name val="Arial"/>
      <family val="2"/>
    </font>
    <font>
      <b val="true"/>
      <sz val="10"/>
      <name val="Arial"/>
      <family val="0"/>
    </font>
    <font>
      <b val="true"/>
      <sz val="9"/>
      <color rgb="FFFFFFFF"/>
      <name val="Arial Narrow"/>
      <family val="0"/>
    </font>
    <font>
      <sz val="9"/>
      <color rgb="FFFFFFFF"/>
      <name val="Arial Narrow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CC9CCC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0080C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3366FF"/>
        <bgColor rgb="FF008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8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1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1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5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1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1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5640</xdr:colOff>
      <xdr:row>40</xdr:row>
      <xdr:rowOff>133560</xdr:rowOff>
    </xdr:from>
    <xdr:to>
      <xdr:col>4</xdr:col>
      <xdr:colOff>185760</xdr:colOff>
      <xdr:row>42</xdr:row>
      <xdr:rowOff>19080</xdr:rowOff>
    </xdr:to>
    <xdr:sp>
      <xdr:nvSpPr>
        <xdr:cNvPr id="0" name="TextBox 1"/>
        <xdr:cNvSpPr/>
      </xdr:nvSpPr>
      <xdr:spPr>
        <a:xfrm>
          <a:off x="485640" y="6717960"/>
          <a:ext cx="1694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Arial Narrow"/>
            </a:rPr>
            <a:t>^PC - Parent Conferen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7240</xdr:colOff>
      <xdr:row>42</xdr:row>
      <xdr:rowOff>9720</xdr:rowOff>
    </xdr:from>
    <xdr:to>
      <xdr:col>21</xdr:col>
      <xdr:colOff>330480</xdr:colOff>
      <xdr:row>43</xdr:row>
      <xdr:rowOff>57240</xdr:rowOff>
    </xdr:to>
    <xdr:sp>
      <xdr:nvSpPr>
        <xdr:cNvPr id="1" name="TextBox 2"/>
        <xdr:cNvSpPr/>
      </xdr:nvSpPr>
      <xdr:spPr>
        <a:xfrm>
          <a:off x="5129280" y="6937560"/>
          <a:ext cx="1010880" cy="252720"/>
        </a:xfrm>
        <a:prstGeom prst="rect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Arial Narrow"/>
            </a:rPr>
            <a:t>(required training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8"/>
  <sheetViews>
    <sheetView showFormulas="false" showGridLines="fals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AL49" activeCellId="0" sqref="AL49"/>
    </sheetView>
  </sheetViews>
  <sheetFormatPr defaultColWidth="4.83203125" defaultRowHeight="12.75" zeroHeight="false" outlineLevelRow="0" outlineLevelCol="0"/>
  <cols>
    <col collapsed="false" customWidth="true" hidden="false" outlineLevel="0" max="1" min="1" style="0" width="12.31"/>
    <col collapsed="false" customWidth="true" hidden="false" outlineLevel="0" max="2" min="2" style="0" width="7.18"/>
    <col collapsed="false" customWidth="true" hidden="false" outlineLevel="0" max="4" min="3" style="0" width="4.4"/>
    <col collapsed="false" customWidth="true" hidden="false" outlineLevel="0" max="5" min="5" style="0" width="3.8"/>
    <col collapsed="false" customWidth="true" hidden="false" outlineLevel="0" max="6" min="6" style="0" width="4.4"/>
    <col collapsed="false" customWidth="true" hidden="false" outlineLevel="0" max="7" min="7" style="0" width="0.29"/>
    <col collapsed="false" customWidth="true" hidden="false" outlineLevel="0" max="9" min="8" style="0" width="3.8"/>
    <col collapsed="false" customWidth="true" hidden="false" outlineLevel="0" max="10" min="10" style="0" width="3.95"/>
    <col collapsed="false" customWidth="true" hidden="false" outlineLevel="0" max="11" min="11" style="0" width="4.68"/>
    <col collapsed="false" customWidth="true" hidden="false" outlineLevel="0" max="12" min="12" style="0" width="4.54"/>
    <col collapsed="false" customWidth="true" hidden="true" outlineLevel="0" max="13" min="13" style="0" width="0.29"/>
    <col collapsed="false" customWidth="true" hidden="false" outlineLevel="0" max="14" min="14" style="0" width="0.29"/>
    <col collapsed="false" customWidth="true" hidden="false" outlineLevel="0" max="15" min="15" style="0" width="3.95"/>
    <col collapsed="false" customWidth="true" hidden="false" outlineLevel="0" max="18" min="16" style="0" width="3.8"/>
    <col collapsed="false" customWidth="true" hidden="false" outlineLevel="0" max="19" min="19" style="0" width="4.68"/>
    <col collapsed="false" customWidth="true" hidden="false" outlineLevel="0" max="20" min="20" style="0" width="0.58"/>
    <col collapsed="false" customWidth="true" hidden="false" outlineLevel="0" max="21" min="21" style="0" width="3.95"/>
    <col collapsed="false" customWidth="true" hidden="false" outlineLevel="0" max="22" min="22" style="0" width="5.27"/>
    <col collapsed="false" customWidth="true" hidden="false" outlineLevel="0" max="24" min="23" style="0" width="3.8"/>
    <col collapsed="false" customWidth="true" hidden="false" outlineLevel="0" max="25" min="25" style="0" width="4.4"/>
    <col collapsed="false" customWidth="true" hidden="false" outlineLevel="0" max="26" min="26" style="0" width="0.29"/>
    <col collapsed="false" customWidth="true" hidden="false" outlineLevel="0" max="27" min="27" style="0" width="3.8"/>
    <col collapsed="false" customWidth="true" hidden="false" outlineLevel="0" max="28" min="28" style="0" width="3.95"/>
    <col collapsed="false" customWidth="true" hidden="false" outlineLevel="0" max="29" min="29" style="0" width="3.8"/>
    <col collapsed="false" customWidth="true" hidden="false" outlineLevel="0" max="30" min="30" style="0" width="4.4"/>
    <col collapsed="false" customWidth="true" hidden="false" outlineLevel="0" max="31" min="31" style="0" width="3.8"/>
    <col collapsed="false" customWidth="true" hidden="true" outlineLevel="0" max="32" min="32" style="0" width="3.07"/>
    <col collapsed="false" customWidth="true" hidden="true" outlineLevel="0" max="33" min="33" style="0" width="2.93"/>
  </cols>
  <sheetData>
    <row r="1" customFormat="false" ht="18.6" hidden="false" customHeight="true" outlineLevel="0" collapsed="false">
      <c r="A1" s="1"/>
      <c r="B1" s="1"/>
      <c r="C1" s="1"/>
      <c r="D1" s="2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5"/>
      <c r="S1" s="6"/>
      <c r="T1" s="6"/>
      <c r="U1" s="6"/>
      <c r="V1" s="6"/>
      <c r="W1" s="6"/>
      <c r="X1" s="6"/>
      <c r="Y1" s="7" t="s">
        <v>1</v>
      </c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</row>
    <row r="2" customFormat="false" ht="13.9" hidden="false" customHeight="true" outlineLevel="0" collapsed="false">
      <c r="A2" s="8"/>
      <c r="B2" s="1"/>
      <c r="C2" s="1"/>
      <c r="D2" s="2" t="s">
        <v>2</v>
      </c>
      <c r="E2" s="9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10"/>
      <c r="S2" s="6"/>
      <c r="T2" s="6"/>
      <c r="U2" s="6"/>
      <c r="V2" s="6"/>
      <c r="W2" s="6"/>
      <c r="X2" s="11"/>
      <c r="Y2" s="12" t="s">
        <v>3</v>
      </c>
      <c r="Z2" s="12"/>
      <c r="AA2" s="12"/>
      <c r="AB2" s="12"/>
      <c r="AC2" s="12"/>
      <c r="AD2" s="12"/>
      <c r="AE2" s="12"/>
      <c r="AF2" s="13"/>
      <c r="AG2" s="13"/>
      <c r="AH2" s="14" t="s">
        <v>4</v>
      </c>
      <c r="AI2" s="14"/>
      <c r="AJ2" s="14"/>
      <c r="AK2" s="14"/>
      <c r="AL2" s="14"/>
    </row>
    <row r="3" customFormat="false" ht="13.9" hidden="false" customHeight="true" outlineLevel="0" collapsed="false">
      <c r="A3" s="8"/>
      <c r="B3" s="1"/>
      <c r="C3" s="1"/>
      <c r="D3" s="2"/>
      <c r="E3" s="9"/>
      <c r="F3" s="3"/>
      <c r="G3" s="3"/>
      <c r="H3" s="15" t="s">
        <v>5</v>
      </c>
      <c r="I3" s="3" t="s">
        <v>6</v>
      </c>
      <c r="J3" s="3"/>
      <c r="K3" s="3"/>
      <c r="L3" s="3"/>
      <c r="M3" s="3"/>
      <c r="N3" s="3"/>
      <c r="O3" s="3"/>
      <c r="P3" s="4"/>
      <c r="Q3" s="4"/>
      <c r="R3" s="10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13"/>
      <c r="AG3" s="13"/>
      <c r="AH3" s="14"/>
      <c r="AI3" s="14"/>
      <c r="AJ3" s="14"/>
      <c r="AK3" s="14"/>
      <c r="AL3" s="14"/>
    </row>
    <row r="4" customFormat="false" ht="13.9" hidden="false" customHeight="true" outlineLevel="0" collapsed="false">
      <c r="B4" s="1"/>
      <c r="C4" s="1"/>
      <c r="D4" s="13"/>
      <c r="E4" s="13"/>
      <c r="F4" s="13"/>
      <c r="G4" s="13"/>
      <c r="J4" s="1"/>
      <c r="K4" s="10"/>
      <c r="L4" s="10"/>
      <c r="M4" s="10"/>
      <c r="N4" s="10"/>
      <c r="O4" s="10"/>
      <c r="P4" s="10"/>
      <c r="Q4" s="13"/>
      <c r="R4" s="13"/>
      <c r="S4" s="8"/>
      <c r="T4" s="8"/>
      <c r="U4" s="8"/>
      <c r="V4" s="8"/>
      <c r="W4" s="1"/>
      <c r="X4" s="1"/>
      <c r="Y4" s="1"/>
      <c r="Z4" s="1"/>
      <c r="AA4" s="1"/>
      <c r="AB4" s="1"/>
      <c r="AC4" s="1"/>
      <c r="AD4" s="1"/>
      <c r="AE4" s="8"/>
      <c r="AF4" s="16"/>
      <c r="AG4" s="16"/>
      <c r="AH4" s="17"/>
      <c r="AI4" s="18" t="s">
        <v>7</v>
      </c>
      <c r="AJ4" s="19" t="s">
        <v>8</v>
      </c>
      <c r="AK4" s="20"/>
      <c r="AL4" s="21"/>
    </row>
    <row r="5" customFormat="false" ht="12.6" hidden="false" customHeight="true" outlineLevel="0" collapsed="false">
      <c r="A5" s="13"/>
      <c r="B5" s="13"/>
      <c r="C5" s="13"/>
      <c r="D5" s="13"/>
      <c r="E5" s="13"/>
      <c r="F5" s="13"/>
      <c r="G5" s="2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23"/>
      <c r="Z5" s="13"/>
      <c r="AA5" s="13"/>
      <c r="AB5" s="13"/>
      <c r="AC5" s="13"/>
      <c r="AD5" s="13"/>
      <c r="AE5" s="24"/>
      <c r="AF5" s="25" t="s">
        <v>7</v>
      </c>
      <c r="AG5" s="26"/>
      <c r="AH5" s="27" t="s">
        <v>9</v>
      </c>
      <c r="AI5" s="27" t="s">
        <v>10</v>
      </c>
      <c r="AJ5" s="28" t="s">
        <v>11</v>
      </c>
      <c r="AK5" s="29"/>
      <c r="AL5" s="30"/>
    </row>
    <row r="6" customFormat="false" ht="13.15" hidden="false" customHeight="true" outlineLevel="0" collapsed="false">
      <c r="A6" s="31" t="s">
        <v>12</v>
      </c>
      <c r="B6" s="32" t="s">
        <v>13</v>
      </c>
      <c r="C6" s="32" t="s">
        <v>14</v>
      </c>
      <c r="D6" s="31" t="s">
        <v>15</v>
      </c>
      <c r="E6" s="32" t="s">
        <v>16</v>
      </c>
      <c r="F6" s="33" t="s">
        <v>17</v>
      </c>
      <c r="G6" s="32"/>
      <c r="H6" s="32" t="s">
        <v>13</v>
      </c>
      <c r="I6" s="31" t="s">
        <v>14</v>
      </c>
      <c r="J6" s="31" t="s">
        <v>15</v>
      </c>
      <c r="K6" s="31" t="s">
        <v>16</v>
      </c>
      <c r="L6" s="31" t="s">
        <v>17</v>
      </c>
      <c r="M6" s="31"/>
      <c r="N6" s="31"/>
      <c r="O6" s="31" t="s">
        <v>13</v>
      </c>
      <c r="P6" s="31" t="s">
        <v>14</v>
      </c>
      <c r="Q6" s="31" t="s">
        <v>15</v>
      </c>
      <c r="R6" s="31" t="s">
        <v>16</v>
      </c>
      <c r="S6" s="31" t="s">
        <v>17</v>
      </c>
      <c r="T6" s="31"/>
      <c r="U6" s="31" t="s">
        <v>13</v>
      </c>
      <c r="V6" s="31" t="s">
        <v>14</v>
      </c>
      <c r="W6" s="31" t="s">
        <v>15</v>
      </c>
      <c r="X6" s="31" t="s">
        <v>16</v>
      </c>
      <c r="Y6" s="31" t="s">
        <v>17</v>
      </c>
      <c r="Z6" s="31"/>
      <c r="AA6" s="31" t="s">
        <v>13</v>
      </c>
      <c r="AB6" s="31" t="s">
        <v>14</v>
      </c>
      <c r="AC6" s="31" t="s">
        <v>15</v>
      </c>
      <c r="AD6" s="31" t="s">
        <v>16</v>
      </c>
      <c r="AE6" s="31" t="s">
        <v>17</v>
      </c>
      <c r="AF6" s="34" t="s">
        <v>10</v>
      </c>
      <c r="AG6" s="35" t="s">
        <v>11</v>
      </c>
      <c r="AH6" s="36" t="s">
        <v>18</v>
      </c>
      <c r="AI6" s="37" t="s">
        <v>19</v>
      </c>
      <c r="AJ6" s="37" t="s">
        <v>20</v>
      </c>
      <c r="AK6" s="37" t="s">
        <v>21</v>
      </c>
      <c r="AL6" s="38" t="s">
        <v>22</v>
      </c>
    </row>
    <row r="7" s="52" customFormat="true" ht="12" hidden="false" customHeight="true" outlineLevel="0" collapsed="false">
      <c r="A7" s="39"/>
      <c r="B7" s="40"/>
      <c r="C7" s="41" t="s">
        <v>19</v>
      </c>
      <c r="D7" s="42" t="s">
        <v>19</v>
      </c>
      <c r="E7" s="43"/>
      <c r="F7" s="44"/>
      <c r="G7" s="45"/>
      <c r="H7" s="46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8"/>
      <c r="AG7" s="49"/>
      <c r="AH7" s="50" t="s">
        <v>23</v>
      </c>
      <c r="AI7" s="51"/>
      <c r="AJ7" s="51"/>
      <c r="AK7" s="51"/>
      <c r="AL7" s="51"/>
    </row>
    <row r="8" s="52" customFormat="true" ht="13.5" hidden="false" customHeight="true" outlineLevel="0" collapsed="false">
      <c r="A8" s="53" t="s">
        <v>24</v>
      </c>
      <c r="B8" s="54" t="n">
        <v>2</v>
      </c>
      <c r="C8" s="54" t="n">
        <v>3</v>
      </c>
      <c r="D8" s="55" t="n">
        <v>4</v>
      </c>
      <c r="E8" s="54" t="n">
        <v>5</v>
      </c>
      <c r="F8" s="56" t="n">
        <v>6</v>
      </c>
      <c r="G8" s="57"/>
      <c r="H8" s="58" t="n">
        <v>9</v>
      </c>
      <c r="I8" s="54" t="n">
        <v>10</v>
      </c>
      <c r="J8" s="54" t="n">
        <v>11</v>
      </c>
      <c r="K8" s="59" t="n">
        <v>12</v>
      </c>
      <c r="L8" s="54" t="n">
        <v>13</v>
      </c>
      <c r="M8" s="54"/>
      <c r="N8" s="60"/>
      <c r="O8" s="58" t="n">
        <v>16</v>
      </c>
      <c r="P8" s="58" t="n">
        <v>17</v>
      </c>
      <c r="Q8" s="58" t="n">
        <v>18</v>
      </c>
      <c r="R8" s="54" t="n">
        <v>19</v>
      </c>
      <c r="S8" s="54" t="n">
        <v>20</v>
      </c>
      <c r="T8" s="60"/>
      <c r="U8" s="54" t="n">
        <v>23</v>
      </c>
      <c r="V8" s="60" t="n">
        <v>24</v>
      </c>
      <c r="W8" s="60" t="n">
        <v>25</v>
      </c>
      <c r="X8" s="54" t="n">
        <v>26</v>
      </c>
      <c r="Y8" s="54" t="n">
        <v>27</v>
      </c>
      <c r="AA8" s="61" t="n">
        <v>30</v>
      </c>
      <c r="AB8" s="62" t="n">
        <v>31</v>
      </c>
      <c r="AC8" s="61"/>
      <c r="AD8" s="61"/>
      <c r="AE8" s="60"/>
      <c r="AF8" s="63"/>
      <c r="AG8" s="64"/>
      <c r="AH8" s="65"/>
      <c r="AI8" s="66"/>
      <c r="AJ8" s="66"/>
      <c r="AK8" s="66"/>
      <c r="AL8" s="66"/>
    </row>
    <row r="9" s="52" customFormat="true" ht="12" hidden="false" customHeight="true" outlineLevel="0" collapsed="false">
      <c r="A9" s="67"/>
      <c r="B9" s="68"/>
      <c r="C9" s="69"/>
      <c r="D9" s="70"/>
      <c r="E9" s="71" t="s">
        <v>25</v>
      </c>
      <c r="F9" s="71" t="s">
        <v>25</v>
      </c>
      <c r="G9" s="72"/>
      <c r="H9" s="73" t="s">
        <v>21</v>
      </c>
      <c r="I9" s="74" t="s">
        <v>21</v>
      </c>
      <c r="J9" s="73" t="s">
        <v>21</v>
      </c>
      <c r="K9" s="75" t="s">
        <v>26</v>
      </c>
      <c r="L9" s="75" t="s">
        <v>26</v>
      </c>
      <c r="M9" s="76"/>
      <c r="O9" s="77" t="s">
        <v>27</v>
      </c>
      <c r="P9" s="78"/>
      <c r="Q9" s="79"/>
      <c r="R9" s="80"/>
      <c r="S9" s="81"/>
      <c r="T9" s="82"/>
      <c r="U9" s="83"/>
      <c r="V9" s="84"/>
      <c r="W9" s="84"/>
      <c r="X9" s="85"/>
      <c r="Y9" s="79"/>
      <c r="Z9" s="82"/>
      <c r="AA9" s="86"/>
      <c r="AB9" s="69"/>
      <c r="AC9" s="69"/>
      <c r="AD9" s="69"/>
      <c r="AE9" s="69"/>
      <c r="AF9" s="87"/>
      <c r="AG9" s="88"/>
      <c r="AH9" s="89"/>
      <c r="AI9" s="90"/>
      <c r="AJ9" s="90"/>
      <c r="AK9" s="90"/>
      <c r="AL9" s="91"/>
    </row>
    <row r="10" s="52" customFormat="true" ht="12" hidden="false" customHeight="true" outlineLevel="0" collapsed="false">
      <c r="A10" s="53" t="s">
        <v>28</v>
      </c>
      <c r="B10" s="92"/>
      <c r="C10" s="54"/>
      <c r="D10" s="54" t="n">
        <v>1</v>
      </c>
      <c r="E10" s="93" t="n">
        <v>2</v>
      </c>
      <c r="F10" s="94" t="n">
        <v>3</v>
      </c>
      <c r="G10" s="95"/>
      <c r="H10" s="96" t="n">
        <v>6</v>
      </c>
      <c r="I10" s="97" t="n">
        <v>7</v>
      </c>
      <c r="J10" s="97" t="n">
        <v>8</v>
      </c>
      <c r="K10" s="37" t="n">
        <v>9</v>
      </c>
      <c r="L10" s="37" t="n">
        <v>10</v>
      </c>
      <c r="M10" s="98"/>
      <c r="N10" s="99"/>
      <c r="O10" s="100" t="n">
        <v>13</v>
      </c>
      <c r="P10" s="59" t="n">
        <v>14</v>
      </c>
      <c r="Q10" s="59" t="n">
        <v>15</v>
      </c>
      <c r="R10" s="54" t="n">
        <v>16</v>
      </c>
      <c r="S10" s="54" t="n">
        <v>17</v>
      </c>
      <c r="T10" s="60"/>
      <c r="U10" s="54" t="n">
        <v>20</v>
      </c>
      <c r="V10" s="54" t="n">
        <v>21</v>
      </c>
      <c r="W10" s="54" t="n">
        <v>22</v>
      </c>
      <c r="X10" s="54" t="n">
        <v>23</v>
      </c>
      <c r="Y10" s="54" t="n">
        <v>24</v>
      </c>
      <c r="Z10" s="60"/>
      <c r="AA10" s="54" t="n">
        <v>27</v>
      </c>
      <c r="AB10" s="54" t="n">
        <v>28</v>
      </c>
      <c r="AC10" s="54" t="n">
        <v>29</v>
      </c>
      <c r="AD10" s="54" t="n">
        <v>30</v>
      </c>
      <c r="AE10" s="60" t="n">
        <v>31</v>
      </c>
      <c r="AF10" s="63"/>
      <c r="AG10" s="64"/>
      <c r="AH10" s="101" t="n">
        <v>15</v>
      </c>
      <c r="AI10" s="102" t="n">
        <v>0</v>
      </c>
      <c r="AJ10" s="102" t="n">
        <v>2</v>
      </c>
      <c r="AK10" s="102" t="n">
        <v>3</v>
      </c>
      <c r="AL10" s="103" t="n">
        <f aca="false">AH10+AJ10+AK10</f>
        <v>20</v>
      </c>
    </row>
    <row r="11" s="52" customFormat="true" ht="11.45" hidden="false" customHeight="true" outlineLevel="0" collapsed="false">
      <c r="A11" s="104"/>
      <c r="B11" s="105" t="s">
        <v>19</v>
      </c>
      <c r="C11" s="106"/>
      <c r="D11" s="69"/>
      <c r="E11" s="69"/>
      <c r="F11" s="107"/>
      <c r="G11" s="108"/>
      <c r="H11" s="46"/>
      <c r="I11" s="84"/>
      <c r="J11" s="109"/>
      <c r="K11" s="109"/>
      <c r="L11" s="69"/>
      <c r="M11" s="69"/>
      <c r="N11" s="69"/>
      <c r="O11" s="69"/>
      <c r="P11" s="69"/>
      <c r="Q11" s="69"/>
      <c r="R11" s="69"/>
      <c r="S11" s="110"/>
      <c r="T11" s="111"/>
      <c r="U11" s="110"/>
      <c r="V11" s="110"/>
      <c r="W11" s="85"/>
      <c r="X11" s="112"/>
      <c r="Y11" s="111"/>
      <c r="Z11" s="111"/>
      <c r="AA11" s="110"/>
      <c r="AB11" s="113"/>
      <c r="AC11" s="69"/>
      <c r="AD11" s="114"/>
      <c r="AE11" s="111"/>
      <c r="AF11" s="87"/>
      <c r="AG11" s="88"/>
      <c r="AH11" s="115"/>
      <c r="AI11" s="116"/>
      <c r="AJ11" s="116"/>
      <c r="AK11" s="116"/>
      <c r="AL11" s="117"/>
    </row>
    <row r="12" s="52" customFormat="true" ht="10.9" hidden="false" customHeight="true" outlineLevel="0" collapsed="false">
      <c r="A12" s="53" t="s">
        <v>29</v>
      </c>
      <c r="B12" s="55" t="n">
        <v>3</v>
      </c>
      <c r="C12" s="54" t="n">
        <v>4</v>
      </c>
      <c r="D12" s="54" t="n">
        <v>5</v>
      </c>
      <c r="E12" s="54" t="n">
        <v>6</v>
      </c>
      <c r="F12" s="95" t="n">
        <v>7</v>
      </c>
      <c r="G12" s="92"/>
      <c r="H12" s="54" t="n">
        <v>10</v>
      </c>
      <c r="I12" s="92" t="n">
        <v>11</v>
      </c>
      <c r="J12" s="54" t="n">
        <v>12</v>
      </c>
      <c r="K12" s="54" t="n">
        <v>13</v>
      </c>
      <c r="L12" s="54" t="n">
        <v>14</v>
      </c>
      <c r="M12" s="60"/>
      <c r="N12" s="60"/>
      <c r="O12" s="54" t="n">
        <v>17</v>
      </c>
      <c r="P12" s="54" t="n">
        <v>18</v>
      </c>
      <c r="Q12" s="54" t="n">
        <v>19</v>
      </c>
      <c r="R12" s="54" t="n">
        <v>20</v>
      </c>
      <c r="S12" s="58" t="n">
        <v>21</v>
      </c>
      <c r="T12" s="60"/>
      <c r="U12" s="54" t="n">
        <v>24</v>
      </c>
      <c r="V12" s="54" t="n">
        <v>25</v>
      </c>
      <c r="W12" s="54" t="n">
        <v>26</v>
      </c>
      <c r="X12" s="54" t="n">
        <v>27</v>
      </c>
      <c r="Y12" s="54" t="n">
        <v>28</v>
      </c>
      <c r="Z12" s="60"/>
      <c r="AA12" s="54"/>
      <c r="AB12" s="54"/>
      <c r="AC12" s="54"/>
      <c r="AD12" s="54"/>
      <c r="AE12" s="54"/>
      <c r="AF12" s="63"/>
      <c r="AG12" s="64"/>
      <c r="AH12" s="101" t="n">
        <v>19</v>
      </c>
      <c r="AI12" s="102" t="n">
        <v>1</v>
      </c>
      <c r="AJ12" s="102" t="n">
        <v>0</v>
      </c>
      <c r="AK12" s="102" t="n">
        <v>0</v>
      </c>
      <c r="AL12" s="103" t="n">
        <f aca="false">AH12+AJ12+AK12</f>
        <v>19</v>
      </c>
    </row>
    <row r="13" s="52" customFormat="true" ht="11.45" hidden="false" customHeight="true" outlineLevel="0" collapsed="false">
      <c r="A13" s="67"/>
      <c r="B13" s="69"/>
      <c r="C13" s="69"/>
      <c r="D13" s="110"/>
      <c r="E13" s="68"/>
      <c r="F13" s="118"/>
      <c r="G13" s="119"/>
      <c r="H13" s="119"/>
      <c r="I13" s="69"/>
      <c r="J13" s="119"/>
      <c r="K13" s="119" t="s">
        <v>30</v>
      </c>
      <c r="L13" s="120" t="s">
        <v>11</v>
      </c>
      <c r="M13" s="69"/>
      <c r="N13" s="69"/>
      <c r="O13" s="121" t="s">
        <v>21</v>
      </c>
      <c r="P13" s="119"/>
      <c r="R13" s="122"/>
      <c r="S13" s="123"/>
      <c r="T13" s="110"/>
      <c r="U13" s="79"/>
      <c r="V13" s="110"/>
      <c r="W13" s="110"/>
      <c r="X13" s="110"/>
      <c r="Y13" s="110"/>
      <c r="Z13" s="82"/>
      <c r="AA13" s="114"/>
      <c r="AB13" s="110"/>
      <c r="AC13" s="69"/>
      <c r="AD13" s="84"/>
      <c r="AE13" s="84"/>
      <c r="AF13" s="87"/>
      <c r="AG13" s="88"/>
      <c r="AH13" s="115"/>
      <c r="AI13" s="116"/>
      <c r="AJ13" s="116"/>
      <c r="AK13" s="116"/>
      <c r="AL13" s="117"/>
    </row>
    <row r="14" s="52" customFormat="true" ht="9.6" hidden="false" customHeight="true" outlineLevel="0" collapsed="false">
      <c r="A14" s="67"/>
      <c r="B14" s="69"/>
      <c r="C14" s="69"/>
      <c r="D14" s="110"/>
      <c r="E14" s="124"/>
      <c r="F14" s="118"/>
      <c r="G14" s="122"/>
      <c r="H14" s="125"/>
      <c r="I14" s="69"/>
      <c r="J14" s="126"/>
      <c r="K14" s="127" t="s">
        <v>31</v>
      </c>
      <c r="L14" s="128" t="s">
        <v>31</v>
      </c>
      <c r="M14" s="69"/>
      <c r="N14" s="69"/>
      <c r="O14" s="129"/>
      <c r="P14" s="110"/>
      <c r="Q14" s="126"/>
      <c r="R14" s="125"/>
      <c r="S14" s="130"/>
      <c r="T14" s="110"/>
      <c r="U14" s="84"/>
      <c r="V14" s="110"/>
      <c r="W14" s="110"/>
      <c r="X14" s="110"/>
      <c r="Y14" s="110"/>
      <c r="Z14" s="82"/>
      <c r="AA14" s="84"/>
      <c r="AB14" s="110"/>
      <c r="AC14" s="69"/>
      <c r="AD14" s="84"/>
      <c r="AE14" s="84"/>
      <c r="AF14" s="87"/>
      <c r="AG14" s="88"/>
      <c r="AH14" s="115"/>
      <c r="AI14" s="116"/>
      <c r="AJ14" s="116"/>
      <c r="AK14" s="116"/>
      <c r="AL14" s="117"/>
    </row>
    <row r="15" s="52" customFormat="true" ht="13.15" hidden="false" customHeight="true" outlineLevel="0" collapsed="false">
      <c r="A15" s="53" t="s">
        <v>32</v>
      </c>
      <c r="B15" s="54" t="n">
        <v>1</v>
      </c>
      <c r="C15" s="54" t="n">
        <v>2</v>
      </c>
      <c r="D15" s="54" t="n">
        <v>3</v>
      </c>
      <c r="E15" s="92" t="n">
        <v>4</v>
      </c>
      <c r="F15" s="95" t="n">
        <v>5</v>
      </c>
      <c r="G15" s="92"/>
      <c r="H15" s="54" t="n">
        <v>8</v>
      </c>
      <c r="I15" s="54" t="n">
        <v>9</v>
      </c>
      <c r="J15" s="54" t="n">
        <v>10</v>
      </c>
      <c r="K15" s="54" t="n">
        <v>11</v>
      </c>
      <c r="L15" s="131" t="n">
        <v>12</v>
      </c>
      <c r="M15" s="60"/>
      <c r="N15" s="60"/>
      <c r="O15" s="132" t="n">
        <v>15</v>
      </c>
      <c r="P15" s="54" t="n">
        <v>16</v>
      </c>
      <c r="Q15" s="54" t="n">
        <v>17</v>
      </c>
      <c r="R15" s="92" t="n">
        <v>18</v>
      </c>
      <c r="S15" s="59" t="n">
        <v>19</v>
      </c>
      <c r="T15" s="133"/>
      <c r="U15" s="60" t="n">
        <v>22</v>
      </c>
      <c r="V15" s="60" t="n">
        <v>23</v>
      </c>
      <c r="W15" s="57" t="n">
        <v>24</v>
      </c>
      <c r="X15" s="60" t="n">
        <v>25</v>
      </c>
      <c r="Y15" s="54" t="n">
        <v>26</v>
      </c>
      <c r="Z15" s="60"/>
      <c r="AA15" s="60" t="n">
        <v>29</v>
      </c>
      <c r="AB15" s="60" t="n">
        <v>30</v>
      </c>
      <c r="AC15" s="60" t="n">
        <v>31</v>
      </c>
      <c r="AD15" s="60"/>
      <c r="AE15" s="60"/>
      <c r="AF15" s="134"/>
      <c r="AG15" s="64"/>
      <c r="AH15" s="101" t="n">
        <v>21</v>
      </c>
      <c r="AI15" s="102" t="n">
        <v>0</v>
      </c>
      <c r="AJ15" s="135" t="n">
        <v>1</v>
      </c>
      <c r="AK15" s="135" t="n">
        <v>1</v>
      </c>
      <c r="AL15" s="103" t="n">
        <f aca="false">AH15+AJ15+AK15</f>
        <v>23</v>
      </c>
    </row>
    <row r="16" s="52" customFormat="true" ht="14.25" hidden="false" customHeight="true" outlineLevel="0" collapsed="false">
      <c r="A16" s="67"/>
      <c r="B16" s="68"/>
      <c r="C16" s="111"/>
      <c r="D16" s="111"/>
      <c r="E16" s="78"/>
      <c r="F16" s="78"/>
      <c r="G16" s="136"/>
      <c r="H16" s="69"/>
      <c r="I16" s="109"/>
      <c r="J16" s="88"/>
      <c r="K16" s="137"/>
      <c r="L16" s="138"/>
      <c r="M16" s="139"/>
      <c r="N16" s="139"/>
      <c r="O16" s="140"/>
      <c r="P16" s="141"/>
      <c r="Q16" s="141"/>
      <c r="R16" s="141"/>
      <c r="S16" s="142"/>
      <c r="T16" s="142"/>
      <c r="U16" s="143" t="s">
        <v>33</v>
      </c>
      <c r="V16" s="144" t="s">
        <v>19</v>
      </c>
      <c r="W16" s="144" t="s">
        <v>19</v>
      </c>
      <c r="X16" s="145" t="s">
        <v>19</v>
      </c>
      <c r="Y16" s="145" t="s">
        <v>19</v>
      </c>
      <c r="Z16" s="111"/>
      <c r="AA16" s="146"/>
      <c r="AB16" s="147"/>
      <c r="AC16" s="147"/>
      <c r="AD16" s="148"/>
      <c r="AE16" s="148"/>
      <c r="AF16" s="87"/>
      <c r="AG16" s="88"/>
      <c r="AH16" s="115"/>
      <c r="AI16" s="116"/>
      <c r="AJ16" s="116"/>
      <c r="AK16" s="116"/>
      <c r="AL16" s="117"/>
    </row>
    <row r="17" s="52" customFormat="true" ht="12.75" hidden="false" customHeight="false" outlineLevel="0" collapsed="false">
      <c r="A17" s="53" t="s">
        <v>34</v>
      </c>
      <c r="B17" s="149"/>
      <c r="C17" s="92"/>
      <c r="D17" s="54"/>
      <c r="E17" s="100" t="n">
        <v>1</v>
      </c>
      <c r="F17" s="95" t="n">
        <v>2</v>
      </c>
      <c r="G17" s="92"/>
      <c r="H17" s="54" t="n">
        <v>5</v>
      </c>
      <c r="I17" s="54" t="n">
        <v>6</v>
      </c>
      <c r="J17" s="54" t="n">
        <v>7</v>
      </c>
      <c r="K17" s="59" t="n">
        <v>8</v>
      </c>
      <c r="L17" s="100" t="n">
        <v>9</v>
      </c>
      <c r="M17" s="60"/>
      <c r="N17" s="60"/>
      <c r="O17" s="54" t="n">
        <v>12</v>
      </c>
      <c r="P17" s="54" t="n">
        <v>13</v>
      </c>
      <c r="Q17" s="54" t="n">
        <v>14</v>
      </c>
      <c r="R17" s="54" t="n">
        <v>15</v>
      </c>
      <c r="S17" s="54" t="n">
        <v>16</v>
      </c>
      <c r="T17" s="60"/>
      <c r="U17" s="97" t="n">
        <v>19</v>
      </c>
      <c r="V17" s="150" t="n">
        <v>20</v>
      </c>
      <c r="W17" s="55" t="n">
        <v>21</v>
      </c>
      <c r="X17" s="150" t="n">
        <v>22</v>
      </c>
      <c r="Y17" s="150" t="n">
        <v>23</v>
      </c>
      <c r="Z17" s="60"/>
      <c r="AA17" s="54" t="n">
        <v>26</v>
      </c>
      <c r="AB17" s="92" t="n">
        <v>27</v>
      </c>
      <c r="AC17" s="54" t="n">
        <v>28</v>
      </c>
      <c r="AD17" s="92" t="n">
        <v>29</v>
      </c>
      <c r="AE17" s="92" t="n">
        <v>30</v>
      </c>
      <c r="AF17" s="63"/>
      <c r="AG17" s="64"/>
      <c r="AH17" s="101" t="n">
        <v>17</v>
      </c>
      <c r="AI17" s="102" t="n">
        <v>4</v>
      </c>
      <c r="AJ17" s="102" t="n">
        <v>0</v>
      </c>
      <c r="AK17" s="102" t="n">
        <v>1</v>
      </c>
      <c r="AL17" s="103" t="n">
        <f aca="false">AH17+AJ17+AK17</f>
        <v>18</v>
      </c>
    </row>
    <row r="18" s="52" customFormat="true" ht="12.75" hidden="false" customHeight="false" outlineLevel="0" collapsed="false">
      <c r="A18" s="67"/>
      <c r="B18" s="69"/>
      <c r="C18" s="68"/>
      <c r="D18" s="69"/>
      <c r="E18" s="69"/>
      <c r="F18" s="88"/>
      <c r="G18" s="68"/>
      <c r="H18" s="69"/>
      <c r="I18" s="84"/>
      <c r="J18" s="111"/>
      <c r="K18" s="69"/>
      <c r="L18" s="110"/>
      <c r="M18" s="69"/>
      <c r="N18" s="69"/>
      <c r="O18" s="84"/>
      <c r="P18" s="110"/>
      <c r="Q18" s="110" t="s">
        <v>35</v>
      </c>
      <c r="R18" s="151" t="s">
        <v>7</v>
      </c>
      <c r="S18" s="151" t="s">
        <v>7</v>
      </c>
      <c r="T18" s="84"/>
      <c r="U18" s="151" t="s">
        <v>7</v>
      </c>
      <c r="V18" s="152" t="s">
        <v>19</v>
      </c>
      <c r="W18" s="151" t="s">
        <v>7</v>
      </c>
      <c r="X18" s="151" t="s">
        <v>7</v>
      </c>
      <c r="Y18" s="151" t="s">
        <v>7</v>
      </c>
      <c r="Z18" s="153"/>
      <c r="AA18" s="151" t="s">
        <v>7</v>
      </c>
      <c r="AB18" s="84"/>
      <c r="AC18" s="84"/>
      <c r="AD18" s="84"/>
      <c r="AE18" s="84"/>
      <c r="AF18" s="154"/>
      <c r="AG18" s="88"/>
      <c r="AH18" s="115"/>
      <c r="AI18" s="116"/>
      <c r="AJ18" s="116"/>
      <c r="AK18" s="116"/>
      <c r="AL18" s="117"/>
    </row>
    <row r="19" s="52" customFormat="true" ht="12.75" hidden="false" customHeight="false" outlineLevel="0" collapsed="false">
      <c r="A19" s="53" t="s">
        <v>36</v>
      </c>
      <c r="B19" s="54" t="n">
        <v>3</v>
      </c>
      <c r="C19" s="92" t="n">
        <v>4</v>
      </c>
      <c r="D19" s="54" t="n">
        <v>5</v>
      </c>
      <c r="E19" s="54" t="n">
        <v>6</v>
      </c>
      <c r="F19" s="95" t="n">
        <v>7</v>
      </c>
      <c r="G19" s="92"/>
      <c r="H19" s="54" t="n">
        <v>10</v>
      </c>
      <c r="I19" s="54" t="n">
        <v>11</v>
      </c>
      <c r="J19" s="54" t="n">
        <v>12</v>
      </c>
      <c r="K19" s="54" t="n">
        <v>13</v>
      </c>
      <c r="L19" s="92" t="n">
        <v>14</v>
      </c>
      <c r="M19" s="60"/>
      <c r="N19" s="60"/>
      <c r="O19" s="54" t="n">
        <v>17</v>
      </c>
      <c r="P19" s="54" t="n">
        <v>18</v>
      </c>
      <c r="Q19" s="54" t="n">
        <v>19</v>
      </c>
      <c r="R19" s="155" t="n">
        <v>20</v>
      </c>
      <c r="S19" s="155" t="n">
        <v>21</v>
      </c>
      <c r="T19" s="60"/>
      <c r="U19" s="155" t="n">
        <v>24</v>
      </c>
      <c r="V19" s="55" t="n">
        <v>25</v>
      </c>
      <c r="W19" s="155" t="n">
        <v>26</v>
      </c>
      <c r="X19" s="155" t="n">
        <v>27</v>
      </c>
      <c r="Y19" s="155" t="n">
        <v>28</v>
      </c>
      <c r="Z19" s="60"/>
      <c r="AA19" s="155" t="n">
        <v>31</v>
      </c>
      <c r="AB19" s="156"/>
      <c r="AC19" s="156"/>
      <c r="AD19" s="156"/>
      <c r="AE19" s="156"/>
      <c r="AF19" s="134"/>
      <c r="AG19" s="64"/>
      <c r="AH19" s="101" t="n">
        <v>13</v>
      </c>
      <c r="AI19" s="102" t="n">
        <v>9</v>
      </c>
      <c r="AJ19" s="102" t="n">
        <v>0</v>
      </c>
      <c r="AK19" s="102" t="n">
        <v>0</v>
      </c>
      <c r="AL19" s="103" t="n">
        <f aca="false">AH19+AJ19+AK19</f>
        <v>13</v>
      </c>
    </row>
    <row r="20" s="52" customFormat="true" ht="11.45" hidden="false" customHeight="true" outlineLevel="0" collapsed="false">
      <c r="A20" s="67"/>
      <c r="B20" s="157"/>
      <c r="C20" s="145" t="s">
        <v>19</v>
      </c>
      <c r="D20" s="158" t="s">
        <v>26</v>
      </c>
      <c r="E20" s="41"/>
      <c r="F20" s="159"/>
      <c r="G20" s="79"/>
      <c r="H20" s="79"/>
      <c r="I20" s="79"/>
      <c r="J20" s="111"/>
      <c r="K20" s="160"/>
      <c r="L20" s="114"/>
      <c r="M20" s="84"/>
      <c r="N20" s="84"/>
      <c r="O20" s="41"/>
      <c r="P20" s="161"/>
      <c r="Q20" s="147"/>
      <c r="R20" s="114"/>
      <c r="S20" s="114"/>
      <c r="T20" s="111"/>
      <c r="U20" s="152" t="s">
        <v>19</v>
      </c>
      <c r="V20" s="110"/>
      <c r="W20" s="85"/>
      <c r="X20" s="162"/>
      <c r="Y20" s="79"/>
      <c r="Z20" s="69"/>
      <c r="AA20" s="69"/>
      <c r="AB20" s="69"/>
      <c r="AC20" s="69"/>
      <c r="AD20" s="163"/>
      <c r="AE20" s="84"/>
      <c r="AF20" s="87"/>
      <c r="AG20" s="88"/>
      <c r="AH20" s="115"/>
      <c r="AI20" s="116"/>
      <c r="AJ20" s="116"/>
      <c r="AK20" s="116"/>
      <c r="AL20" s="117"/>
    </row>
    <row r="21" s="52" customFormat="true" ht="13.15" hidden="false" customHeight="true" outlineLevel="0" collapsed="false">
      <c r="A21" s="53" t="s">
        <v>37</v>
      </c>
      <c r="B21" s="164"/>
      <c r="C21" s="55" t="n">
        <v>1</v>
      </c>
      <c r="D21" s="165" t="n">
        <v>2</v>
      </c>
      <c r="E21" s="54" t="n">
        <v>3</v>
      </c>
      <c r="F21" s="95" t="n">
        <v>4</v>
      </c>
      <c r="G21" s="156"/>
      <c r="H21" s="54" t="n">
        <v>7</v>
      </c>
      <c r="I21" s="54" t="n">
        <v>8</v>
      </c>
      <c r="J21" s="54" t="n">
        <v>9</v>
      </c>
      <c r="K21" s="54" t="n">
        <v>10</v>
      </c>
      <c r="L21" s="54" t="n">
        <v>11</v>
      </c>
      <c r="M21" s="60"/>
      <c r="N21" s="60"/>
      <c r="O21" s="54" t="n">
        <v>14</v>
      </c>
      <c r="P21" s="92" t="n">
        <v>15</v>
      </c>
      <c r="Q21" s="54" t="n">
        <v>16</v>
      </c>
      <c r="R21" s="54" t="n">
        <v>17</v>
      </c>
      <c r="S21" s="54" t="n">
        <v>18</v>
      </c>
      <c r="T21" s="60"/>
      <c r="U21" s="55" t="n">
        <v>21</v>
      </c>
      <c r="V21" s="54" t="n">
        <v>22</v>
      </c>
      <c r="W21" s="54" t="n">
        <v>23</v>
      </c>
      <c r="X21" s="95" t="n">
        <v>24</v>
      </c>
      <c r="Y21" s="92" t="n">
        <v>25</v>
      </c>
      <c r="Z21" s="60"/>
      <c r="AA21" s="54" t="n">
        <v>28</v>
      </c>
      <c r="AB21" s="54" t="n">
        <v>29</v>
      </c>
      <c r="AC21" s="92" t="n">
        <v>30</v>
      </c>
      <c r="AD21" s="57" t="n">
        <v>31</v>
      </c>
      <c r="AE21" s="92"/>
      <c r="AF21" s="63"/>
      <c r="AG21" s="64"/>
      <c r="AH21" s="101" t="n">
        <v>20</v>
      </c>
      <c r="AI21" s="102" t="n">
        <v>2</v>
      </c>
      <c r="AJ21" s="102" t="n">
        <v>1</v>
      </c>
      <c r="AK21" s="102" t="n">
        <v>0</v>
      </c>
      <c r="AL21" s="103" t="n">
        <f aca="false">AH21+AJ21+AK21</f>
        <v>21</v>
      </c>
    </row>
    <row r="22" s="52" customFormat="true" ht="11.45" hidden="false" customHeight="true" outlineLevel="0" collapsed="false">
      <c r="A22" s="67"/>
      <c r="B22" s="110"/>
      <c r="C22" s="110"/>
      <c r="D22" s="110"/>
      <c r="E22" s="110"/>
      <c r="F22" s="166"/>
      <c r="G22" s="68"/>
      <c r="H22" s="110"/>
      <c r="I22" s="110"/>
      <c r="J22" s="110"/>
      <c r="K22" s="110"/>
      <c r="L22" s="167"/>
      <c r="M22" s="69"/>
      <c r="N22" s="69"/>
      <c r="O22" s="79"/>
      <c r="P22" s="110"/>
      <c r="Q22" s="110"/>
      <c r="R22" s="168"/>
      <c r="S22" s="120" t="s">
        <v>11</v>
      </c>
      <c r="T22" s="69"/>
      <c r="U22" s="121" t="s">
        <v>21</v>
      </c>
      <c r="V22" s="79"/>
      <c r="W22" s="168"/>
      <c r="X22" s="79"/>
      <c r="Y22" s="110"/>
      <c r="Z22" s="69"/>
      <c r="AA22" s="69"/>
      <c r="AB22" s="69"/>
      <c r="AC22" s="68"/>
      <c r="AD22" s="69"/>
      <c r="AE22" s="69"/>
      <c r="AF22" s="87"/>
      <c r="AG22" s="88"/>
      <c r="AH22" s="115"/>
      <c r="AI22" s="116"/>
      <c r="AJ22" s="116"/>
      <c r="AK22" s="116"/>
      <c r="AL22" s="117"/>
    </row>
    <row r="23" s="52" customFormat="true" ht="9" hidden="false" customHeight="true" outlineLevel="0" collapsed="false">
      <c r="A23" s="67"/>
      <c r="B23" s="110"/>
      <c r="C23" s="110"/>
      <c r="D23" s="110"/>
      <c r="E23" s="110"/>
      <c r="F23" s="125"/>
      <c r="G23" s="69"/>
      <c r="H23" s="110"/>
      <c r="I23" s="110"/>
      <c r="J23" s="110"/>
      <c r="K23" s="110"/>
      <c r="L23" s="167"/>
      <c r="M23" s="69"/>
      <c r="N23" s="69"/>
      <c r="O23" s="84"/>
      <c r="P23" s="110"/>
      <c r="Q23" s="110"/>
      <c r="R23" s="127" t="s">
        <v>31</v>
      </c>
      <c r="S23" s="128" t="s">
        <v>31</v>
      </c>
      <c r="T23" s="69"/>
      <c r="U23" s="169"/>
      <c r="V23" s="127"/>
      <c r="W23" s="170"/>
      <c r="X23" s="84"/>
      <c r="Y23" s="110"/>
      <c r="Z23" s="69"/>
      <c r="AA23" s="69"/>
      <c r="AB23" s="69"/>
      <c r="AC23" s="124"/>
      <c r="AD23" s="69"/>
      <c r="AE23" s="69"/>
      <c r="AF23" s="87"/>
      <c r="AG23" s="88"/>
      <c r="AH23" s="115"/>
      <c r="AI23" s="116"/>
      <c r="AJ23" s="116"/>
      <c r="AK23" s="116"/>
      <c r="AL23" s="117"/>
    </row>
    <row r="24" s="52" customFormat="true" ht="12.75" hidden="false" customHeight="false" outlineLevel="0" collapsed="false">
      <c r="A24" s="53" t="s">
        <v>38</v>
      </c>
      <c r="B24" s="57"/>
      <c r="C24" s="54"/>
      <c r="D24" s="54"/>
      <c r="E24" s="54"/>
      <c r="F24" s="92" t="n">
        <v>1</v>
      </c>
      <c r="G24" s="54"/>
      <c r="H24" s="54" t="n">
        <v>4</v>
      </c>
      <c r="I24" s="54" t="n">
        <v>5</v>
      </c>
      <c r="J24" s="54" t="n">
        <v>6</v>
      </c>
      <c r="K24" s="54" t="n">
        <v>7</v>
      </c>
      <c r="L24" s="171" t="n">
        <v>8</v>
      </c>
      <c r="M24" s="60"/>
      <c r="N24" s="60"/>
      <c r="O24" s="54" t="n">
        <v>11</v>
      </c>
      <c r="P24" s="54" t="n">
        <v>12</v>
      </c>
      <c r="Q24" s="54" t="n">
        <v>13</v>
      </c>
      <c r="R24" s="54" t="n">
        <v>14</v>
      </c>
      <c r="S24" s="131" t="n">
        <v>15</v>
      </c>
      <c r="T24" s="60"/>
      <c r="U24" s="97" t="n">
        <v>18</v>
      </c>
      <c r="V24" s="54" t="n">
        <v>19</v>
      </c>
      <c r="W24" s="54" t="n">
        <v>20</v>
      </c>
      <c r="X24" s="54" t="n">
        <v>21</v>
      </c>
      <c r="Y24" s="54" t="n">
        <v>22</v>
      </c>
      <c r="Z24" s="60"/>
      <c r="AA24" s="54" t="n">
        <v>25</v>
      </c>
      <c r="AB24" s="54" t="n">
        <v>26</v>
      </c>
      <c r="AC24" s="54" t="n">
        <v>27</v>
      </c>
      <c r="AD24" s="172" t="n">
        <v>28</v>
      </c>
      <c r="AE24" s="172"/>
      <c r="AF24" s="63"/>
      <c r="AG24" s="64"/>
      <c r="AH24" s="101" t="n">
        <v>18</v>
      </c>
      <c r="AI24" s="102" t="n">
        <v>0</v>
      </c>
      <c r="AJ24" s="102" t="n">
        <v>1</v>
      </c>
      <c r="AK24" s="102" t="n">
        <v>1</v>
      </c>
      <c r="AL24" s="103" t="n">
        <f aca="false">AH24+AJ24+AK24</f>
        <v>20</v>
      </c>
    </row>
    <row r="25" s="52" customFormat="true" ht="12.75" hidden="false" customHeight="false" outlineLevel="0" collapsed="false">
      <c r="A25" s="67"/>
      <c r="B25" s="173"/>
      <c r="C25" s="69"/>
      <c r="D25" s="69"/>
      <c r="E25" s="69"/>
      <c r="F25" s="68"/>
      <c r="G25" s="88"/>
      <c r="H25" s="79"/>
      <c r="I25" s="109"/>
      <c r="J25" s="111"/>
      <c r="K25" s="46"/>
      <c r="L25" s="111"/>
      <c r="M25" s="111"/>
      <c r="N25" s="111"/>
      <c r="O25" s="79"/>
      <c r="P25" s="174"/>
      <c r="Q25" s="119"/>
      <c r="R25" s="175"/>
      <c r="S25" s="119" t="s">
        <v>39</v>
      </c>
      <c r="T25" s="133"/>
      <c r="U25" s="151" t="s">
        <v>10</v>
      </c>
      <c r="V25" s="151" t="s">
        <v>10</v>
      </c>
      <c r="W25" s="151" t="s">
        <v>10</v>
      </c>
      <c r="X25" s="151" t="s">
        <v>10</v>
      </c>
      <c r="Y25" s="151" t="s">
        <v>10</v>
      </c>
      <c r="Z25" s="176"/>
      <c r="AB25" s="119"/>
      <c r="AD25" s="177"/>
      <c r="AE25" s="79"/>
      <c r="AF25" s="87"/>
      <c r="AG25" s="88"/>
      <c r="AH25" s="115"/>
      <c r="AI25" s="116"/>
      <c r="AJ25" s="116"/>
      <c r="AK25" s="116"/>
      <c r="AL25" s="117"/>
    </row>
    <row r="26" s="52" customFormat="true" ht="12.75" hidden="false" customHeight="false" outlineLevel="0" collapsed="false">
      <c r="A26" s="53" t="s">
        <v>40</v>
      </c>
      <c r="B26" s="57"/>
      <c r="C26" s="54"/>
      <c r="D26" s="54"/>
      <c r="E26" s="54"/>
      <c r="F26" s="92" t="n">
        <v>1</v>
      </c>
      <c r="G26" s="54"/>
      <c r="H26" s="54" t="n">
        <v>4</v>
      </c>
      <c r="I26" s="54" t="n">
        <v>5</v>
      </c>
      <c r="J26" s="54" t="n">
        <v>6</v>
      </c>
      <c r="K26" s="54" t="n">
        <v>7</v>
      </c>
      <c r="L26" s="171" t="n">
        <v>8</v>
      </c>
      <c r="M26" s="60"/>
      <c r="N26" s="60"/>
      <c r="O26" s="54" t="n">
        <v>11</v>
      </c>
      <c r="P26" s="54" t="n">
        <v>12</v>
      </c>
      <c r="Q26" s="54" t="n">
        <v>13</v>
      </c>
      <c r="R26" s="54" t="n">
        <v>14</v>
      </c>
      <c r="S26" s="59" t="n">
        <v>15</v>
      </c>
      <c r="T26" s="60"/>
      <c r="U26" s="155" t="n">
        <v>18</v>
      </c>
      <c r="V26" s="155" t="n">
        <v>19</v>
      </c>
      <c r="W26" s="155" t="n">
        <v>20</v>
      </c>
      <c r="X26" s="155" t="n">
        <v>21</v>
      </c>
      <c r="Y26" s="155" t="n">
        <v>22</v>
      </c>
      <c r="Z26" s="60"/>
      <c r="AA26" s="54" t="n">
        <v>25</v>
      </c>
      <c r="AB26" s="54" t="n">
        <v>26</v>
      </c>
      <c r="AC26" s="54" t="n">
        <v>27</v>
      </c>
      <c r="AD26" s="54" t="n">
        <v>28</v>
      </c>
      <c r="AE26" s="54" t="n">
        <v>29</v>
      </c>
      <c r="AF26" s="63"/>
      <c r="AG26" s="64"/>
      <c r="AH26" s="101" t="n">
        <v>16</v>
      </c>
      <c r="AI26" s="102" t="n">
        <v>5</v>
      </c>
      <c r="AJ26" s="135" t="n">
        <v>0</v>
      </c>
      <c r="AK26" s="135" t="n">
        <v>0</v>
      </c>
      <c r="AL26" s="103" t="n">
        <f aca="false">AH26+AJ26+AK26</f>
        <v>16</v>
      </c>
    </row>
    <row r="27" s="52" customFormat="true" ht="11.25" hidden="false" customHeight="true" outlineLevel="0" collapsed="false">
      <c r="A27" s="67"/>
      <c r="B27" s="84"/>
      <c r="C27" s="84"/>
      <c r="D27" s="84"/>
      <c r="E27" s="84"/>
      <c r="F27" s="178"/>
      <c r="G27" s="79"/>
      <c r="H27" s="110"/>
      <c r="I27" s="110"/>
      <c r="J27" s="110"/>
      <c r="K27" s="110"/>
      <c r="L27" s="119"/>
      <c r="M27" s="111"/>
      <c r="N27" s="111"/>
      <c r="O27" s="114"/>
      <c r="P27" s="113"/>
      <c r="Q27" s="130"/>
      <c r="R27" s="114"/>
      <c r="S27" s="179"/>
      <c r="T27" s="113"/>
      <c r="U27" s="113"/>
      <c r="V27" s="113"/>
      <c r="W27" s="113"/>
      <c r="X27" s="113"/>
      <c r="Y27" s="113"/>
      <c r="Z27" s="113"/>
      <c r="AA27" s="113"/>
      <c r="AB27" s="69"/>
      <c r="AC27" s="69"/>
      <c r="AD27" s="69"/>
      <c r="AE27" s="69"/>
      <c r="AF27" s="87"/>
      <c r="AG27" s="88"/>
      <c r="AH27" s="115"/>
      <c r="AI27" s="116"/>
      <c r="AJ27" s="116"/>
      <c r="AK27" s="116"/>
      <c r="AL27" s="117"/>
    </row>
    <row r="28" s="52" customFormat="true" ht="11.25" hidden="false" customHeight="true" outlineLevel="0" collapsed="false">
      <c r="A28" s="53" t="s">
        <v>41</v>
      </c>
      <c r="B28" s="54" t="n">
        <v>1</v>
      </c>
      <c r="C28" s="54" t="n">
        <v>2</v>
      </c>
      <c r="D28" s="54" t="n">
        <v>3</v>
      </c>
      <c r="E28" s="54" t="n">
        <v>4</v>
      </c>
      <c r="F28" s="95" t="n">
        <v>5</v>
      </c>
      <c r="G28" s="92"/>
      <c r="H28" s="54" t="n">
        <v>8</v>
      </c>
      <c r="I28" s="54" t="n">
        <v>9</v>
      </c>
      <c r="J28" s="54" t="n">
        <v>10</v>
      </c>
      <c r="K28" s="54" t="n">
        <v>11</v>
      </c>
      <c r="L28" s="54" t="n">
        <v>12</v>
      </c>
      <c r="M28" s="60"/>
      <c r="N28" s="60"/>
      <c r="O28" s="54" t="n">
        <v>15</v>
      </c>
      <c r="P28" s="54" t="n">
        <v>16</v>
      </c>
      <c r="Q28" s="54" t="n">
        <v>17</v>
      </c>
      <c r="R28" s="54" t="n">
        <v>18</v>
      </c>
      <c r="S28" s="54" t="n">
        <v>19</v>
      </c>
      <c r="T28" s="60"/>
      <c r="U28" s="54" t="n">
        <v>22</v>
      </c>
      <c r="V28" s="54" t="n">
        <v>23</v>
      </c>
      <c r="W28" s="54" t="n">
        <v>24</v>
      </c>
      <c r="X28" s="54" t="n">
        <v>25</v>
      </c>
      <c r="Y28" s="54" t="n">
        <v>26</v>
      </c>
      <c r="Z28" s="60"/>
      <c r="AA28" s="54" t="n">
        <v>29</v>
      </c>
      <c r="AB28" s="60" t="n">
        <v>30</v>
      </c>
      <c r="AC28" s="60"/>
      <c r="AD28" s="62"/>
      <c r="AE28" s="62"/>
      <c r="AF28" s="134"/>
      <c r="AG28" s="64"/>
      <c r="AH28" s="101" t="n">
        <v>22</v>
      </c>
      <c r="AI28" s="102" t="n">
        <v>0</v>
      </c>
      <c r="AJ28" s="102" t="n">
        <v>0</v>
      </c>
      <c r="AK28" s="102" t="n">
        <v>0</v>
      </c>
      <c r="AL28" s="103" t="n">
        <f aca="false">AH28+AJ28+AK28</f>
        <v>22</v>
      </c>
    </row>
    <row r="29" s="52" customFormat="true" ht="12.6" hidden="false" customHeight="true" outlineLevel="0" collapsed="false">
      <c r="A29" s="104"/>
      <c r="B29" s="113"/>
      <c r="C29" s="69"/>
      <c r="D29" s="69"/>
      <c r="E29" s="69"/>
      <c r="F29" s="88"/>
      <c r="G29" s="68"/>
      <c r="H29" s="110"/>
      <c r="I29" s="110"/>
      <c r="J29" s="110"/>
      <c r="K29" s="110"/>
      <c r="L29" s="110"/>
      <c r="M29" s="69"/>
      <c r="N29" s="69"/>
      <c r="O29" s="69"/>
      <c r="P29" s="69"/>
      <c r="Q29" s="111"/>
      <c r="R29" s="69"/>
      <c r="S29" s="69"/>
      <c r="T29" s="69"/>
      <c r="U29" s="69"/>
      <c r="V29" s="69"/>
      <c r="W29" s="69"/>
      <c r="X29" s="180" t="s">
        <v>42</v>
      </c>
      <c r="Y29" s="181" t="s">
        <v>26</v>
      </c>
      <c r="Z29" s="69"/>
      <c r="AA29" s="152" t="s">
        <v>19</v>
      </c>
      <c r="AB29" s="182"/>
      <c r="AC29" s="183"/>
      <c r="AD29" s="184"/>
      <c r="AE29" s="183"/>
      <c r="AF29" s="87"/>
      <c r="AG29" s="88"/>
      <c r="AH29" s="115"/>
      <c r="AI29" s="116"/>
      <c r="AJ29" s="116"/>
      <c r="AK29" s="116"/>
      <c r="AL29" s="117"/>
    </row>
    <row r="30" s="52" customFormat="true" ht="10.5" hidden="false" customHeight="true" outlineLevel="0" collapsed="false">
      <c r="A30" s="67"/>
      <c r="B30" s="113"/>
      <c r="C30" s="69"/>
      <c r="D30" s="69"/>
      <c r="E30" s="69"/>
      <c r="F30" s="124"/>
      <c r="G30" s="69"/>
      <c r="H30" s="110"/>
      <c r="I30" s="110"/>
      <c r="J30" s="110"/>
      <c r="K30" s="110"/>
      <c r="L30" s="110"/>
      <c r="M30" s="69"/>
      <c r="N30" s="69"/>
      <c r="O30" s="69"/>
      <c r="P30" s="69"/>
      <c r="Q30" s="111"/>
      <c r="R30" s="69"/>
      <c r="S30" s="69"/>
      <c r="T30" s="69"/>
      <c r="U30" s="69"/>
      <c r="V30" s="69"/>
      <c r="W30" s="69"/>
      <c r="X30" s="114" t="s">
        <v>43</v>
      </c>
      <c r="Y30" s="185" t="s">
        <v>44</v>
      </c>
      <c r="Z30" s="124"/>
      <c r="AA30" s="152"/>
      <c r="AB30" s="185" t="s">
        <v>44</v>
      </c>
      <c r="AC30" s="186" t="s">
        <v>44</v>
      </c>
      <c r="AD30" s="185" t="s">
        <v>44</v>
      </c>
      <c r="AE30" s="186" t="s">
        <v>44</v>
      </c>
      <c r="AF30" s="87"/>
      <c r="AG30" s="88"/>
      <c r="AH30" s="115"/>
      <c r="AI30" s="116"/>
      <c r="AJ30" s="116"/>
      <c r="AK30" s="116"/>
      <c r="AL30" s="117"/>
    </row>
    <row r="31" s="52" customFormat="true" ht="13.15" hidden="false" customHeight="true" outlineLevel="0" collapsed="false">
      <c r="A31" s="53" t="s">
        <v>45</v>
      </c>
      <c r="B31" s="92"/>
      <c r="C31" s="92"/>
      <c r="D31" s="54" t="n">
        <v>1</v>
      </c>
      <c r="E31" s="54" t="n">
        <v>2</v>
      </c>
      <c r="F31" s="95" t="n">
        <v>3</v>
      </c>
      <c r="G31" s="92"/>
      <c r="H31" s="54" t="n">
        <v>6</v>
      </c>
      <c r="I31" s="54" t="n">
        <v>7</v>
      </c>
      <c r="J31" s="54" t="n">
        <v>8</v>
      </c>
      <c r="K31" s="92" t="n">
        <v>9</v>
      </c>
      <c r="L31" s="54" t="n">
        <v>10</v>
      </c>
      <c r="M31" s="60"/>
      <c r="N31" s="60"/>
      <c r="O31" s="54" t="n">
        <v>13</v>
      </c>
      <c r="P31" s="54" t="n">
        <v>14</v>
      </c>
      <c r="Q31" s="54" t="n">
        <v>15</v>
      </c>
      <c r="R31" s="54" t="n">
        <v>16</v>
      </c>
      <c r="S31" s="54" t="n">
        <v>17</v>
      </c>
      <c r="T31" s="60"/>
      <c r="U31" s="54" t="n">
        <v>20</v>
      </c>
      <c r="V31" s="54" t="n">
        <v>21</v>
      </c>
      <c r="W31" s="54" t="n">
        <v>22</v>
      </c>
      <c r="X31" s="54" t="n">
        <v>23</v>
      </c>
      <c r="Y31" s="37" t="n">
        <v>24</v>
      </c>
      <c r="Z31" s="60"/>
      <c r="AA31" s="187" t="n">
        <v>27</v>
      </c>
      <c r="AB31" s="188" t="n">
        <v>28</v>
      </c>
      <c r="AC31" s="189" t="n">
        <v>29</v>
      </c>
      <c r="AD31" s="189" t="n">
        <v>30</v>
      </c>
      <c r="AE31" s="190" t="n">
        <v>31</v>
      </c>
      <c r="AF31" s="63"/>
      <c r="AG31" s="64"/>
      <c r="AH31" s="101" t="n">
        <v>17</v>
      </c>
      <c r="AI31" s="102" t="n">
        <v>1</v>
      </c>
      <c r="AJ31" s="102" t="n">
        <v>1</v>
      </c>
      <c r="AK31" s="102" t="n">
        <v>0</v>
      </c>
      <c r="AL31" s="103" t="n">
        <f aca="false">AH31+AJ31+AK31</f>
        <v>18</v>
      </c>
    </row>
    <row r="32" customFormat="false" ht="10.9" hidden="false" customHeight="true" outlineLevel="0" collapsed="false">
      <c r="A32" s="191"/>
      <c r="B32" s="114"/>
      <c r="C32" s="192"/>
      <c r="D32" s="114"/>
      <c r="E32" s="114"/>
      <c r="F32" s="114"/>
      <c r="G32" s="192"/>
      <c r="H32" s="114"/>
      <c r="I32" s="114"/>
      <c r="J32" s="114"/>
      <c r="K32" s="122"/>
      <c r="L32" s="114"/>
      <c r="M32" s="193"/>
      <c r="N32" s="193"/>
      <c r="O32" s="114"/>
      <c r="P32" s="110"/>
      <c r="Q32" s="110"/>
      <c r="R32" s="194"/>
      <c r="S32" s="194"/>
      <c r="T32" s="195"/>
      <c r="U32" s="113"/>
      <c r="V32" s="113"/>
      <c r="W32" s="113"/>
      <c r="X32" s="113"/>
      <c r="Y32" s="113"/>
      <c r="Z32" s="113"/>
      <c r="AA32" s="113"/>
      <c r="AB32" s="69"/>
      <c r="AC32" s="69"/>
      <c r="AD32" s="69"/>
      <c r="AE32" s="69"/>
      <c r="AF32" s="87"/>
      <c r="AG32" s="88"/>
      <c r="AH32" s="115"/>
      <c r="AI32" s="116"/>
      <c r="AJ32" s="116"/>
      <c r="AK32" s="116"/>
      <c r="AL32" s="117"/>
    </row>
    <row r="33" customFormat="false" ht="14.25" hidden="false" customHeight="true" outlineLevel="0" collapsed="false">
      <c r="A33" s="196" t="s">
        <v>46</v>
      </c>
      <c r="B33" s="92" t="n">
        <v>3</v>
      </c>
      <c r="C33" s="92" t="n">
        <v>4</v>
      </c>
      <c r="D33" s="92" t="n">
        <v>5</v>
      </c>
      <c r="E33" s="92" t="n">
        <v>6</v>
      </c>
      <c r="F33" s="197" t="n">
        <v>7</v>
      </c>
      <c r="G33" s="92"/>
      <c r="H33" s="92" t="n">
        <v>10</v>
      </c>
      <c r="I33" s="92" t="n">
        <v>11</v>
      </c>
      <c r="J33" s="54" t="n">
        <v>12</v>
      </c>
      <c r="K33" s="95" t="n">
        <v>13</v>
      </c>
      <c r="L33" s="92" t="n">
        <v>14</v>
      </c>
      <c r="M33" s="95"/>
      <c r="N33" s="56"/>
      <c r="O33" s="92" t="n">
        <v>17</v>
      </c>
      <c r="P33" s="54" t="n">
        <v>18</v>
      </c>
      <c r="Q33" s="54" t="n">
        <v>19</v>
      </c>
      <c r="R33" s="95" t="n">
        <v>20</v>
      </c>
      <c r="S33" s="198" t="n">
        <v>21</v>
      </c>
      <c r="T33" s="92"/>
      <c r="U33" s="54" t="n">
        <v>24</v>
      </c>
      <c r="V33" s="54" t="n">
        <v>25</v>
      </c>
      <c r="W33" s="54" t="n">
        <v>26</v>
      </c>
      <c r="X33" s="54" t="n">
        <v>27</v>
      </c>
      <c r="Y33" s="54" t="n">
        <v>28</v>
      </c>
      <c r="Z33" s="54"/>
      <c r="AA33" s="54"/>
      <c r="AB33" s="54"/>
      <c r="AC33" s="54"/>
      <c r="AD33" s="54"/>
      <c r="AE33" s="54"/>
      <c r="AF33" s="62"/>
      <c r="AG33" s="64"/>
      <c r="AH33" s="101" t="n">
        <v>0</v>
      </c>
      <c r="AI33" s="102" t="n">
        <v>0</v>
      </c>
      <c r="AJ33" s="102" t="n">
        <v>0</v>
      </c>
      <c r="AK33" s="102" t="n">
        <v>0</v>
      </c>
      <c r="AL33" s="103" t="n">
        <f aca="false">AH33+AJ33+AK33</f>
        <v>0</v>
      </c>
      <c r="AM33" s="52"/>
      <c r="AN33" s="52"/>
      <c r="AO33" s="52"/>
      <c r="AP33" s="52"/>
    </row>
    <row r="34" customFormat="false" ht="19.15" hidden="false" customHeight="true" outlineLevel="0" collapsed="false">
      <c r="A34" s="199"/>
      <c r="B34" s="199"/>
      <c r="C34" s="199"/>
      <c r="D34" s="199"/>
      <c r="E34" s="199"/>
      <c r="F34" s="199"/>
      <c r="G34" s="199"/>
      <c r="H34" s="200"/>
      <c r="I34" s="199"/>
      <c r="J34" s="199"/>
      <c r="K34" s="199"/>
      <c r="L34" s="199"/>
      <c r="M34" s="199"/>
      <c r="N34" s="201"/>
      <c r="O34" s="199"/>
      <c r="P34" s="199"/>
      <c r="Q34" s="199"/>
      <c r="R34" s="199"/>
      <c r="S34" s="201"/>
      <c r="T34" s="199"/>
      <c r="U34" s="199"/>
      <c r="V34" s="199"/>
      <c r="W34" s="199"/>
      <c r="X34" s="199"/>
      <c r="Y34" s="199"/>
      <c r="Z34" s="199"/>
      <c r="AA34" s="199"/>
      <c r="AB34" s="199"/>
      <c r="AC34" s="202" t="s">
        <v>47</v>
      </c>
      <c r="AD34" s="203"/>
      <c r="AE34" s="204"/>
      <c r="AF34" s="204"/>
      <c r="AG34" s="203"/>
      <c r="AH34" s="205" t="n">
        <f aca="false">SUM(AH8:AH33)</f>
        <v>178</v>
      </c>
      <c r="AI34" s="102" t="n">
        <f aca="false">SUM(AI8:AI33)</f>
        <v>22</v>
      </c>
      <c r="AJ34" s="102" t="n">
        <f aca="false">SUM(AJ8:AJ33)</f>
        <v>6</v>
      </c>
      <c r="AK34" s="102" t="n">
        <f aca="false">SUM(AK8:AK33)</f>
        <v>6</v>
      </c>
      <c r="AL34" s="102" t="n">
        <f aca="false">SUM(AL7:AL33)</f>
        <v>190</v>
      </c>
    </row>
    <row r="35" customFormat="false" ht="6.6" hidden="false" customHeight="true" outlineLevel="0" collapsed="false">
      <c r="A35" s="206"/>
      <c r="B35" s="207"/>
      <c r="C35" s="207"/>
      <c r="D35" s="207"/>
      <c r="E35" s="207"/>
      <c r="F35" s="207"/>
      <c r="G35" s="207"/>
      <c r="H35" s="207"/>
      <c r="I35" s="207"/>
      <c r="J35" s="207"/>
      <c r="K35" s="207"/>
      <c r="L35" s="207"/>
      <c r="M35" s="207"/>
      <c r="N35" s="207"/>
      <c r="O35" s="207"/>
      <c r="P35" s="207"/>
      <c r="Q35" s="207"/>
      <c r="R35" s="207"/>
      <c r="S35" s="207"/>
      <c r="T35" s="207"/>
      <c r="U35" s="207"/>
      <c r="V35" s="208"/>
      <c r="W35" s="199"/>
      <c r="X35" s="199"/>
      <c r="Y35" s="199"/>
      <c r="Z35" s="199"/>
      <c r="AA35" s="199"/>
      <c r="AB35" s="199"/>
      <c r="AC35" s="209"/>
      <c r="AD35" s="210"/>
      <c r="AE35" s="210"/>
      <c r="AF35" s="210"/>
      <c r="AG35" s="210"/>
      <c r="AH35" s="211"/>
      <c r="AI35" s="56"/>
      <c r="AJ35" s="56"/>
      <c r="AK35" s="56"/>
      <c r="AL35" s="56"/>
    </row>
    <row r="36" customFormat="false" ht="13.9" hidden="false" customHeight="true" outlineLevel="0" collapsed="false">
      <c r="A36" s="212" t="s">
        <v>48</v>
      </c>
      <c r="B36" s="213" t="s">
        <v>49</v>
      </c>
      <c r="C36" s="214"/>
      <c r="D36" s="215" t="s">
        <v>50</v>
      </c>
      <c r="E36" s="216"/>
      <c r="F36" s="216"/>
      <c r="G36" s="216"/>
      <c r="H36" s="216"/>
      <c r="I36" s="217"/>
      <c r="J36" s="217"/>
      <c r="K36" s="217"/>
      <c r="L36" s="218" t="s">
        <v>19</v>
      </c>
      <c r="M36" s="219"/>
      <c r="N36" s="217"/>
      <c r="O36" s="220"/>
      <c r="P36" s="215" t="s">
        <v>51</v>
      </c>
      <c r="Q36" s="221"/>
      <c r="R36" s="222"/>
      <c r="S36" s="216"/>
      <c r="T36" s="216"/>
      <c r="U36" s="223"/>
      <c r="V36" s="224"/>
    </row>
    <row r="37" customFormat="false" ht="14.25" hidden="false" customHeight="false" outlineLevel="0" collapsed="false">
      <c r="A37" s="225"/>
      <c r="B37" s="218" t="s">
        <v>52</v>
      </c>
      <c r="C37" s="214"/>
      <c r="D37" s="215" t="s">
        <v>53</v>
      </c>
      <c r="E37" s="216"/>
      <c r="F37" s="216"/>
      <c r="G37" s="216"/>
      <c r="H37" s="216"/>
      <c r="I37" s="217"/>
      <c r="J37" s="217"/>
      <c r="K37" s="217"/>
      <c r="L37" s="218" t="s">
        <v>21</v>
      </c>
      <c r="M37" s="219"/>
      <c r="N37" s="217"/>
      <c r="O37" s="226"/>
      <c r="P37" s="215" t="s">
        <v>54</v>
      </c>
      <c r="Q37" s="221"/>
      <c r="R37" s="222"/>
      <c r="S37" s="216"/>
      <c r="T37" s="216"/>
      <c r="U37" s="223"/>
      <c r="V37" s="224"/>
      <c r="X37" s="227" t="s">
        <v>55</v>
      </c>
      <c r="Y37" s="227"/>
      <c r="Z37" s="227"/>
      <c r="AA37" s="227"/>
      <c r="AB37" s="227"/>
      <c r="AC37" s="227"/>
      <c r="AD37" s="227"/>
      <c r="AE37" s="227"/>
      <c r="AF37" s="227"/>
      <c r="AG37" s="227"/>
      <c r="AH37" s="227"/>
      <c r="AI37" s="227"/>
      <c r="AJ37" s="227"/>
      <c r="AK37" s="227"/>
      <c r="AL37" s="227"/>
    </row>
    <row r="38" customFormat="false" ht="20.25" hidden="false" customHeight="false" outlineLevel="0" collapsed="false">
      <c r="A38" s="225"/>
      <c r="B38" s="218" t="s">
        <v>56</v>
      </c>
      <c r="C38" s="228"/>
      <c r="D38" s="215" t="s">
        <v>57</v>
      </c>
      <c r="E38" s="216"/>
      <c r="F38" s="216"/>
      <c r="G38" s="216"/>
      <c r="H38" s="216"/>
      <c r="I38" s="217"/>
      <c r="J38" s="217"/>
      <c r="K38" s="217"/>
      <c r="L38" s="218" t="s">
        <v>33</v>
      </c>
      <c r="M38" s="219"/>
      <c r="N38" s="217"/>
      <c r="O38" s="221" t="s">
        <v>58</v>
      </c>
      <c r="P38" s="221"/>
      <c r="Q38" s="221"/>
      <c r="R38" s="222"/>
      <c r="S38" s="216"/>
      <c r="T38" s="222"/>
      <c r="U38" s="223"/>
      <c r="V38" s="224"/>
      <c r="AK38" s="229" t="s">
        <v>59</v>
      </c>
    </row>
    <row r="39" customFormat="false" ht="16.9" hidden="false" customHeight="true" outlineLevel="0" collapsed="false">
      <c r="A39" s="225"/>
      <c r="B39" s="218" t="s">
        <v>60</v>
      </c>
      <c r="C39" s="230"/>
      <c r="D39" s="215" t="s">
        <v>61</v>
      </c>
      <c r="E39" s="216"/>
      <c r="F39" s="216"/>
      <c r="G39" s="216"/>
      <c r="H39" s="216"/>
      <c r="I39" s="217"/>
      <c r="J39" s="217"/>
      <c r="K39" s="217"/>
      <c r="L39" s="218" t="s">
        <v>26</v>
      </c>
      <c r="M39" s="219"/>
      <c r="N39" s="217"/>
      <c r="O39" s="231"/>
      <c r="P39" s="215" t="s">
        <v>62</v>
      </c>
      <c r="Q39" s="221"/>
      <c r="R39" s="222"/>
      <c r="S39" s="216"/>
      <c r="T39" s="216"/>
      <c r="U39" s="223"/>
      <c r="V39" s="224"/>
      <c r="X39" s="232" t="s">
        <v>63</v>
      </c>
      <c r="Y39" s="199"/>
      <c r="Z39" s="199"/>
      <c r="AA39" s="199"/>
      <c r="AB39" s="199"/>
      <c r="AC39" s="199"/>
      <c r="AD39" s="199"/>
      <c r="AE39" s="199"/>
      <c r="AF39" s="199"/>
      <c r="AG39" s="199"/>
      <c r="AH39" s="199"/>
      <c r="AI39" s="233"/>
    </row>
    <row r="40" customFormat="false" ht="15.6" hidden="false" customHeight="true" outlineLevel="0" collapsed="false">
      <c r="A40" s="225"/>
      <c r="B40" s="218" t="s">
        <v>64</v>
      </c>
      <c r="C40" s="234"/>
      <c r="D40" s="215" t="s">
        <v>65</v>
      </c>
      <c r="E40" s="216"/>
      <c r="F40" s="216"/>
      <c r="G40" s="217"/>
      <c r="H40" s="217"/>
      <c r="I40" s="217"/>
      <c r="J40" s="217"/>
      <c r="K40" s="217"/>
      <c r="L40" s="218" t="s">
        <v>66</v>
      </c>
      <c r="M40" s="219"/>
      <c r="N40" s="217"/>
      <c r="O40" s="235"/>
      <c r="P40" s="215" t="s">
        <v>67</v>
      </c>
      <c r="Q40" s="221"/>
      <c r="R40" s="222"/>
      <c r="S40" s="216"/>
      <c r="T40" s="216"/>
      <c r="U40" s="223"/>
      <c r="V40" s="224"/>
      <c r="X40" s="232" t="s">
        <v>68</v>
      </c>
      <c r="Y40" s="199"/>
      <c r="Z40" s="199"/>
      <c r="AA40" s="199"/>
      <c r="AB40" s="199"/>
      <c r="AC40" s="199"/>
      <c r="AD40" s="199"/>
      <c r="AE40" s="199"/>
      <c r="AF40" s="199"/>
      <c r="AG40" s="199"/>
      <c r="AH40" s="199"/>
      <c r="AI40" s="233"/>
      <c r="AM40" s="236"/>
      <c r="AN40" s="236"/>
    </row>
    <row r="41" customFormat="false" ht="13.9" hidden="false" customHeight="true" outlineLevel="0" collapsed="false">
      <c r="A41" s="225"/>
      <c r="B41" s="218" t="s">
        <v>44</v>
      </c>
      <c r="C41" s="237"/>
      <c r="D41" s="215" t="s">
        <v>69</v>
      </c>
      <c r="E41" s="216"/>
      <c r="F41" s="216"/>
      <c r="G41" s="216"/>
      <c r="H41" s="216"/>
      <c r="I41" s="216"/>
      <c r="J41" s="221"/>
      <c r="K41" s="217"/>
      <c r="L41" s="238" t="s">
        <v>70</v>
      </c>
      <c r="M41" s="219"/>
      <c r="N41" s="217"/>
      <c r="O41" s="235"/>
      <c r="P41" s="215" t="s">
        <v>71</v>
      </c>
      <c r="Q41" s="221"/>
      <c r="R41" s="222"/>
      <c r="S41" s="216"/>
      <c r="T41" s="216"/>
      <c r="U41" s="216"/>
      <c r="V41" s="224"/>
      <c r="X41" s="232" t="s">
        <v>72</v>
      </c>
      <c r="Y41" s="199"/>
      <c r="Z41" s="199"/>
      <c r="AA41" s="199"/>
      <c r="AB41" s="199"/>
      <c r="AC41" s="199"/>
      <c r="AD41" s="199"/>
      <c r="AE41" s="199"/>
      <c r="AF41" s="199"/>
      <c r="AG41" s="199"/>
      <c r="AH41" s="199"/>
      <c r="AI41" s="233"/>
    </row>
    <row r="42" customFormat="false" ht="13.15" hidden="false" customHeight="true" outlineLevel="0" collapsed="false">
      <c r="A42" s="239"/>
      <c r="B42" s="235"/>
      <c r="C42" s="217"/>
      <c r="D42" s="221" t="s">
        <v>73</v>
      </c>
      <c r="E42" s="216"/>
      <c r="F42" s="216"/>
      <c r="G42" s="216"/>
      <c r="H42" s="217"/>
      <c r="I42" s="217"/>
      <c r="J42" s="217"/>
      <c r="K42" s="216"/>
      <c r="L42" s="216"/>
      <c r="M42" s="216"/>
      <c r="N42" s="221"/>
      <c r="O42" s="240"/>
      <c r="P42" s="221" t="s">
        <v>74</v>
      </c>
      <c r="Q42" s="221"/>
      <c r="R42" s="216"/>
      <c r="S42" s="216"/>
      <c r="T42" s="216"/>
      <c r="U42" s="216"/>
      <c r="V42" s="224"/>
      <c r="X42" s="241" t="s">
        <v>75</v>
      </c>
      <c r="Y42" s="242"/>
      <c r="Z42" s="242"/>
      <c r="AA42" s="242"/>
      <c r="AB42" s="242"/>
      <c r="AC42" s="242"/>
      <c r="AD42" s="242"/>
      <c r="AE42" s="242"/>
      <c r="AF42" s="199"/>
      <c r="AG42" s="199"/>
      <c r="AH42" s="199"/>
      <c r="AI42" s="233"/>
      <c r="AM42" s="243"/>
      <c r="AN42" s="243"/>
      <c r="AO42" s="243"/>
      <c r="AP42" s="243"/>
    </row>
    <row r="43" customFormat="false" ht="16.15" hidden="false" customHeight="true" outlineLevel="0" collapsed="false">
      <c r="A43" s="244"/>
      <c r="B43" s="219"/>
      <c r="C43" s="245"/>
      <c r="D43" s="221" t="s">
        <v>76</v>
      </c>
      <c r="E43" s="217"/>
      <c r="F43" s="246"/>
      <c r="G43" s="216"/>
      <c r="H43" s="217"/>
      <c r="I43" s="222"/>
      <c r="J43" s="222"/>
      <c r="K43" s="222"/>
      <c r="L43" s="222"/>
      <c r="M43" s="222"/>
      <c r="N43" s="222"/>
      <c r="O43" s="217"/>
      <c r="P43" s="216"/>
      <c r="Q43" s="222"/>
      <c r="R43" s="247"/>
      <c r="S43" s="248"/>
      <c r="T43" s="222"/>
      <c r="U43" s="222"/>
      <c r="V43" s="224"/>
      <c r="X43" s="232" t="s">
        <v>77</v>
      </c>
      <c r="Y43" s="199"/>
      <c r="Z43" s="199"/>
      <c r="AA43" s="199"/>
      <c r="AB43" s="199"/>
      <c r="AC43" s="199"/>
      <c r="AD43" s="199"/>
      <c r="AE43" s="199"/>
      <c r="AF43" s="199"/>
      <c r="AG43" s="199"/>
      <c r="AH43" s="199"/>
      <c r="AI43" s="233"/>
    </row>
    <row r="44" customFormat="false" ht="14.45" hidden="false" customHeight="true" outlineLevel="0" collapsed="false">
      <c r="A44" s="244"/>
      <c r="B44" s="222"/>
      <c r="C44" s="222"/>
      <c r="D44" s="221" t="s">
        <v>78</v>
      </c>
      <c r="E44" s="222"/>
      <c r="F44" s="246"/>
      <c r="G44" s="222"/>
      <c r="H44" s="217"/>
      <c r="I44" s="222"/>
      <c r="J44" s="249"/>
      <c r="K44" s="249"/>
      <c r="L44" s="249"/>
      <c r="M44" s="249"/>
      <c r="N44" s="249"/>
      <c r="O44" s="249"/>
      <c r="P44" s="216"/>
      <c r="Q44" s="250"/>
      <c r="R44" s="251"/>
      <c r="S44" s="252"/>
      <c r="T44" s="252"/>
      <c r="U44" s="252"/>
      <c r="V44" s="224"/>
      <c r="AB44" s="243"/>
      <c r="AC44" s="243"/>
      <c r="AD44" s="243"/>
      <c r="AE44" s="243"/>
    </row>
    <row r="45" customFormat="false" ht="14.45" hidden="false" customHeight="true" outlineLevel="0" collapsed="false">
      <c r="A45" s="253"/>
      <c r="B45" s="217"/>
      <c r="C45" s="245"/>
      <c r="D45" s="221" t="s">
        <v>79</v>
      </c>
      <c r="E45" s="217"/>
      <c r="F45" s="246"/>
      <c r="G45" s="217"/>
      <c r="H45" s="217"/>
      <c r="I45" s="217"/>
      <c r="J45" s="217"/>
      <c r="K45" s="217"/>
      <c r="L45" s="217"/>
      <c r="M45" s="217"/>
      <c r="N45" s="217"/>
      <c r="O45" s="217"/>
      <c r="P45" s="217"/>
      <c r="Q45" s="217"/>
      <c r="R45" s="217"/>
      <c r="S45" s="217"/>
      <c r="T45" s="217"/>
      <c r="U45" s="217"/>
      <c r="V45" s="224"/>
      <c r="Y45" s="1"/>
      <c r="Z45" s="1"/>
      <c r="AA45" s="243"/>
      <c r="AB45" s="243"/>
      <c r="AC45" s="243"/>
      <c r="AD45" s="243"/>
      <c r="AE45" s="254" t="s">
        <v>80</v>
      </c>
      <c r="AF45" s="254"/>
      <c r="AG45" s="254"/>
      <c r="AH45" s="254"/>
      <c r="AI45" s="254"/>
      <c r="AJ45" s="254"/>
      <c r="AK45" s="254"/>
      <c r="AL45" s="254"/>
    </row>
    <row r="46" customFormat="false" ht="6.6" hidden="false" customHeight="true" outlineLevel="0" collapsed="false">
      <c r="A46" s="255"/>
      <c r="B46" s="256"/>
      <c r="C46" s="256"/>
      <c r="D46" s="257"/>
      <c r="E46" s="256"/>
      <c r="F46" s="258"/>
      <c r="G46" s="256"/>
      <c r="H46" s="256"/>
      <c r="I46" s="256"/>
      <c r="J46" s="256"/>
      <c r="K46" s="256"/>
      <c r="L46" s="256"/>
      <c r="M46" s="256"/>
      <c r="N46" s="256"/>
      <c r="O46" s="256"/>
      <c r="P46" s="256"/>
      <c r="Q46" s="256"/>
      <c r="R46" s="256"/>
      <c r="S46" s="256"/>
      <c r="T46" s="256"/>
      <c r="U46" s="256"/>
      <c r="V46" s="259"/>
      <c r="Y46" s="1"/>
      <c r="Z46" s="1"/>
      <c r="AA46" s="243"/>
      <c r="AB46" s="243"/>
      <c r="AC46" s="243"/>
      <c r="AD46" s="243"/>
      <c r="AE46" s="254"/>
      <c r="AF46" s="254"/>
      <c r="AG46" s="254"/>
      <c r="AH46" s="254"/>
      <c r="AI46" s="254"/>
      <c r="AJ46" s="254"/>
      <c r="AK46" s="254"/>
      <c r="AL46" s="254"/>
    </row>
    <row r="47" customFormat="false" ht="18.75" hidden="false" customHeight="false" outlineLevel="0" collapsed="false">
      <c r="V47" s="8"/>
      <c r="W47" s="1"/>
      <c r="AB47" s="243"/>
      <c r="AC47" s="243"/>
      <c r="AD47" s="243"/>
      <c r="AE47" s="254"/>
      <c r="AF47" s="254"/>
      <c r="AG47" s="254"/>
      <c r="AH47" s="254"/>
      <c r="AI47" s="254"/>
      <c r="AJ47" s="254"/>
      <c r="AK47" s="254"/>
      <c r="AL47" s="254"/>
    </row>
    <row r="48" customFormat="false" ht="12.75" hidden="false" customHeight="false" outlineLevel="0" collapsed="false">
      <c r="A48" s="260"/>
      <c r="B48" s="260"/>
      <c r="C48" s="260"/>
      <c r="D48" s="260"/>
      <c r="E48" s="260"/>
      <c r="F48" s="260"/>
      <c r="G48" s="260"/>
      <c r="H48" s="260"/>
      <c r="I48" s="260"/>
      <c r="J48" s="260"/>
      <c r="K48" s="260"/>
      <c r="L48" s="260"/>
      <c r="M48" s="260"/>
      <c r="N48" s="260"/>
      <c r="O48" s="260"/>
      <c r="P48" s="260"/>
      <c r="Q48" s="260"/>
      <c r="R48" s="260"/>
      <c r="S48" s="260"/>
      <c r="T48" s="260"/>
      <c r="U48" s="260"/>
    </row>
  </sheetData>
  <mergeCells count="5">
    <mergeCell ref="Y1:AL1"/>
    <mergeCell ref="Y2:AE2"/>
    <mergeCell ref="AH2:AL3"/>
    <mergeCell ref="X37:AL37"/>
    <mergeCell ref="AE45:AL47"/>
  </mergeCells>
  <printOptions headings="false" gridLines="false" gridLinesSet="true" horizontalCentered="true" verticalCentered="false"/>
  <pageMargins left="0.529861111111111" right="0.220138888888889" top="0.25" bottom="0.120138888888889" header="0.25" footer="0.120138888888889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Imprint MT Shadow,Regular"&amp;16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9T18:04:16Z</dcterms:created>
  <dc:creator>Little Rock School District</dc:creator>
  <dc:description/>
  <dc:language>en-US</dc:language>
  <cp:lastModifiedBy>Perry, Jasmine</cp:lastModifiedBy>
  <cp:lastPrinted>2018-02-12T15:39:53Z</cp:lastPrinted>
  <dcterms:modified xsi:type="dcterms:W3CDTF">2018-02-14T18:13:15Z</dcterms:modified>
  <cp:revision>0</cp:revision>
  <dc:subject/>
  <dc:title>cal97.xls</dc:title>
</cp:coreProperties>
</file>